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ตุล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80986.03</v>
      </c>
      <c r="C6" s="12" t="n">
        <v>328992.5</v>
      </c>
      <c r="D6" s="12" t="n">
        <v>251993.53</v>
      </c>
    </row>
    <row r="7" s="13" customFormat="true" ht="21" hidden="false" customHeight="true" outlineLevel="0" collapsed="false">
      <c r="A7" s="14" t="s">
        <v>9</v>
      </c>
      <c r="B7" s="15" t="n">
        <v>31330.16</v>
      </c>
      <c r="C7" s="15" t="n">
        <v>20273.75</v>
      </c>
      <c r="D7" s="15" t="n">
        <v>11056.41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7743.39</v>
      </c>
      <c r="C8" s="15" t="n">
        <v>42064.95</v>
      </c>
      <c r="D8" s="15" t="n">
        <v>35678.44</v>
      </c>
      <c r="E8" s="16"/>
    </row>
    <row r="9" s="13" customFormat="true" ht="21" hidden="false" customHeight="true" outlineLevel="0" collapsed="false">
      <c r="A9" s="17" t="s">
        <v>11</v>
      </c>
      <c r="B9" s="15" t="n">
        <v>153735.92</v>
      </c>
      <c r="C9" s="15" t="n">
        <v>88477.52</v>
      </c>
      <c r="D9" s="15" t="n">
        <v>65258.4</v>
      </c>
      <c r="E9" s="16"/>
    </row>
    <row r="10" s="13" customFormat="true" ht="21" hidden="false" customHeight="true" outlineLevel="0" collapsed="false">
      <c r="A10" s="17" t="s">
        <v>12</v>
      </c>
      <c r="B10" s="15" t="n">
        <v>108162.56</v>
      </c>
      <c r="C10" s="15" t="n">
        <v>67261.69</v>
      </c>
      <c r="D10" s="15" t="n">
        <v>40900.87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4341.91</v>
      </c>
      <c r="C11" s="15" t="n">
        <v>55882.65</v>
      </c>
      <c r="D11" s="15" t="n">
        <v>38459.27</v>
      </c>
      <c r="E11" s="16"/>
    </row>
    <row r="12" customFormat="false" ht="21" hidden="false" customHeight="true" outlineLevel="0" collapsed="false">
      <c r="A12" s="19" t="s">
        <v>14</v>
      </c>
      <c r="B12" s="15" t="n">
        <v>77131.04</v>
      </c>
      <c r="C12" s="15" t="n">
        <v>44946.28</v>
      </c>
      <c r="D12" s="15" t="n">
        <v>32184.77</v>
      </c>
      <c r="E12" s="16"/>
    </row>
    <row r="13" customFormat="false" ht="21" hidden="false" customHeight="true" outlineLevel="0" collapsed="false">
      <c r="A13" s="19" t="s">
        <v>15</v>
      </c>
      <c r="B13" s="15" t="n">
        <v>17210.87</v>
      </c>
      <c r="C13" s="15" t="n">
        <v>10936.37</v>
      </c>
      <c r="D13" s="15" t="n">
        <v>6274.5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0993.63</v>
      </c>
      <c r="C15" s="15" t="n">
        <v>44669.98</v>
      </c>
      <c r="D15" s="15" t="n">
        <v>56323.65</v>
      </c>
      <c r="E15" s="16"/>
    </row>
    <row r="16" s="13" customFormat="true" ht="21" hidden="false" customHeight="true" outlineLevel="0" collapsed="false">
      <c r="A16" s="20" t="s">
        <v>19</v>
      </c>
      <c r="B16" s="15" t="n">
        <v>66830.95</v>
      </c>
      <c r="C16" s="15" t="n">
        <v>27425.65</v>
      </c>
      <c r="D16" s="15" t="n">
        <v>39405.3</v>
      </c>
      <c r="E16" s="16"/>
    </row>
    <row r="17" s="13" customFormat="true" ht="21" hidden="false" customHeight="true" outlineLevel="0" collapsed="false">
      <c r="A17" s="20" t="s">
        <v>20</v>
      </c>
      <c r="B17" s="15" t="n">
        <v>26152.35</v>
      </c>
      <c r="C17" s="15" t="n">
        <v>16570.36</v>
      </c>
      <c r="D17" s="15" t="n">
        <v>9581.99</v>
      </c>
      <c r="E17" s="16"/>
    </row>
    <row r="18" s="13" customFormat="true" ht="21" hidden="false" customHeight="true" outlineLevel="0" collapsed="false">
      <c r="A18" s="20" t="s">
        <v>21</v>
      </c>
      <c r="B18" s="15" t="n">
        <v>8010.33</v>
      </c>
      <c r="C18" s="15" t="n">
        <v>673.97</v>
      </c>
      <c r="D18" s="15" t="n">
        <v>7336.36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4678.45</v>
      </c>
      <c r="C20" s="15" t="n">
        <v>10361.96</v>
      </c>
      <c r="D20" s="15" t="n">
        <v>4316.49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39258405232222</v>
      </c>
      <c r="C24" s="24" t="n">
        <f aca="false">C7*100/C$6</f>
        <v>6.16237452221555</v>
      </c>
      <c r="D24" s="24" t="n">
        <f aca="false">D7*100/D$6</f>
        <v>4.38757693501099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3812838838827</v>
      </c>
      <c r="C25" s="24" t="n">
        <f aca="false">C8*100/C$6</f>
        <v>12.7859905620949</v>
      </c>
      <c r="D25" s="24" t="n">
        <f aca="false">D8*100/D$6</f>
        <v>14.1584746243287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4612076817062</v>
      </c>
      <c r="C26" s="24" t="n">
        <f aca="false">C9*100/C$6</f>
        <v>26.8934762950523</v>
      </c>
      <c r="D26" s="24" t="n">
        <f aca="false">D9*100/D$6</f>
        <v>25.8968553676755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20.4447487404728</v>
      </c>
      <c r="D27" s="24" t="n">
        <f aca="false">D10*100/D$6</f>
        <v>16.2309206907019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2382407026207</v>
      </c>
      <c r="C28" s="24" t="n">
        <f aca="false">C11*100/C$6</f>
        <v>16.9859951214693</v>
      </c>
      <c r="D28" s="24" t="n">
        <f aca="false">D11*100/D$6</f>
        <v>15.2620069253365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2758854804134</v>
      </c>
      <c r="C29" s="24" t="n">
        <f aca="false">C12*100/C$6</f>
        <v>13.6617947217642</v>
      </c>
      <c r="D29" s="24" t="n">
        <f aca="false">D12*100/D$6</f>
        <v>12.7720620446088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96235522220732</v>
      </c>
      <c r="C30" s="24" t="n">
        <f aca="false">C13*100/C$6</f>
        <v>3.32420039970516</v>
      </c>
      <c r="D30" s="24" t="n">
        <f aca="false">D13*100/D$6</f>
        <v>2.48994488072769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7.3831425860618</v>
      </c>
      <c r="C32" s="24" t="n">
        <v>12.4</v>
      </c>
      <c r="D32" s="24" t="n">
        <f aca="false">D15*100/D$6</f>
        <v>22.3512286208301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5030218540711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50137329463843</v>
      </c>
      <c r="C34" s="24" t="n">
        <f aca="false">C17*100/C$6</f>
        <v>5.03669840497884</v>
      </c>
      <c r="D34" s="24" t="n">
        <f aca="false">D17*100/D$6</f>
        <v>3.80247461115371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37874743735232</v>
      </c>
      <c r="C35" s="24" t="n">
        <f aca="false">C18*100/C$6</f>
        <v>0.204858773376293</v>
      </c>
      <c r="D35" s="24" t="n">
        <f aca="false">D18*100/D$6</f>
        <v>2.91132871546345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52647210811592</v>
      </c>
      <c r="C37" s="28" t="n">
        <f aca="false">C20*100/C$6</f>
        <v>3.14960371437039</v>
      </c>
      <c r="D37" s="28" t="n">
        <f aca="false">D20*100/D$6</f>
        <v>1.71293683611639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2-01T04:03:28Z</dcterms:modified>
  <cp:revision>0</cp:revision>
  <dc:subject/>
  <dc:title/>
</cp:coreProperties>
</file>