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" sheetId="1" state="visible" r:id="rId2"/>
    <sheet name="ปก" sheetId="2" state="visible" r:id="rId3"/>
    <sheet name="7+ตารางที่3.เสร็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ตารางสถิติ</t>
  </si>
  <si>
    <r>
      <rPr>
        <b val="true"/>
        <sz val="28"/>
        <rFont val="Cordia New"/>
        <family val="2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UPC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3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.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3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_-* #,##0.000_-;\-* #,##0.000_-;_-* \-??_-;_-@_-"/>
    <numFmt numFmtId="170" formatCode="0.0"/>
    <numFmt numFmtId="171" formatCode="_-* #,##0.0_-;\-* #,##0.0_-;_-* \-?_-;_-@_-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99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8" customFormat="true" ht="26.4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6.4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26.4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26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26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</row>
    <row r="11" customFormat="false" ht="26.2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270138888888889" right="0.159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" width="32.14"/>
    <col collapsed="false" customWidth="true" hidden="false" outlineLevel="0" max="4" min="2" style="11" width="19.42"/>
    <col collapsed="false" customWidth="false" hidden="false" outlineLevel="0" max="257" min="5" style="11" width="9.14"/>
  </cols>
  <sheetData>
    <row r="1" s="10" customFormat="true" ht="24" hidden="false" customHeight="true" outlineLevel="0" collapsed="false">
      <c r="A1" s="12" t="s">
        <v>9</v>
      </c>
      <c r="B1" s="11"/>
      <c r="C1" s="11"/>
      <c r="D1" s="11"/>
    </row>
    <row r="2" customFormat="false" ht="4.5" hidden="false" customHeight="true" outlineLevel="0" collapsed="false"/>
    <row r="3" s="10" customFormat="true" ht="26.25" hidden="false" customHeight="true" outlineLevel="0" collapsed="false">
      <c r="A3" s="12" t="s">
        <v>10</v>
      </c>
      <c r="B3" s="11"/>
      <c r="C3" s="11"/>
      <c r="D3" s="11"/>
    </row>
    <row r="4" s="10" customFormat="true" ht="24" hidden="false" customHeight="true" outlineLevel="0" collapsed="false">
      <c r="A4" s="13" t="s">
        <v>11</v>
      </c>
      <c r="B4" s="13" t="s">
        <v>12</v>
      </c>
      <c r="C4" s="13" t="s">
        <v>13</v>
      </c>
      <c r="D4" s="14" t="s">
        <v>14</v>
      </c>
    </row>
    <row r="5" s="10" customFormat="true" ht="24" hidden="false" customHeight="true" outlineLevel="0" collapsed="false">
      <c r="B5" s="15" t="s">
        <v>15</v>
      </c>
      <c r="C5" s="15"/>
      <c r="D5" s="15"/>
    </row>
    <row r="6" s="18" customFormat="true" ht="24" hidden="false" customHeight="true" outlineLevel="0" collapsed="false">
      <c r="A6" s="16" t="s">
        <v>16</v>
      </c>
      <c r="B6" s="17" t="n">
        <v>579647.47</v>
      </c>
      <c r="C6" s="17" t="n">
        <v>329329.07</v>
      </c>
      <c r="D6" s="17" t="n">
        <v>250318.4</v>
      </c>
    </row>
    <row r="7" s="18" customFormat="true" ht="21" hidden="false" customHeight="true" outlineLevel="0" collapsed="false">
      <c r="A7" s="19" t="s">
        <v>17</v>
      </c>
      <c r="B7" s="20" t="n">
        <v>30179.7</v>
      </c>
      <c r="C7" s="20" t="n">
        <v>18173.03</v>
      </c>
      <c r="D7" s="20" t="n">
        <v>12006.67</v>
      </c>
    </row>
    <row r="8" s="18" customFormat="true" ht="21" hidden="false" customHeight="true" outlineLevel="0" collapsed="false">
      <c r="A8" s="11" t="s">
        <v>18</v>
      </c>
      <c r="B8" s="20" t="n">
        <v>72501</v>
      </c>
      <c r="C8" s="20" t="n">
        <v>36034.02</v>
      </c>
      <c r="D8" s="20" t="n">
        <v>36466.98</v>
      </c>
    </row>
    <row r="9" s="18" customFormat="true" ht="21" hidden="false" customHeight="true" outlineLevel="0" collapsed="false">
      <c r="A9" s="21" t="s">
        <v>19</v>
      </c>
      <c r="B9" s="20" t="n">
        <v>167641.28</v>
      </c>
      <c r="C9" s="20" t="n">
        <v>96646.26</v>
      </c>
      <c r="D9" s="20" t="n">
        <v>70995.02</v>
      </c>
    </row>
    <row r="10" s="18" customFormat="true" ht="21" hidden="false" customHeight="true" outlineLevel="0" collapsed="false">
      <c r="A10" s="21" t="s">
        <v>20</v>
      </c>
      <c r="B10" s="20" t="n">
        <v>106389.49</v>
      </c>
      <c r="C10" s="20" t="n">
        <v>68485.51</v>
      </c>
      <c r="D10" s="20" t="n">
        <v>37903.98</v>
      </c>
    </row>
    <row r="11" customFormat="false" ht="21" hidden="false" customHeight="true" outlineLevel="0" collapsed="false">
      <c r="A11" s="22" t="s">
        <v>21</v>
      </c>
      <c r="B11" s="20" t="n">
        <f aca="false">B12+B13</f>
        <v>93347.65</v>
      </c>
      <c r="C11" s="20" t="n">
        <f aca="false">C12+C13</f>
        <v>56490.74</v>
      </c>
      <c r="D11" s="20" t="n">
        <f aca="false">D12+D13</f>
        <v>36856.93</v>
      </c>
    </row>
    <row r="12" customFormat="false" ht="21" hidden="false" customHeight="true" outlineLevel="0" collapsed="false">
      <c r="A12" s="23" t="s">
        <v>22</v>
      </c>
      <c r="B12" s="20" t="n">
        <v>77688.31</v>
      </c>
      <c r="C12" s="20" t="n">
        <v>46510.64</v>
      </c>
      <c r="D12" s="20" t="n">
        <v>31177.68</v>
      </c>
    </row>
    <row r="13" customFormat="false" ht="21" hidden="false" customHeight="true" outlineLevel="0" collapsed="false">
      <c r="A13" s="23" t="s">
        <v>23</v>
      </c>
      <c r="B13" s="20" t="n">
        <v>15659.34</v>
      </c>
      <c r="C13" s="20" t="n">
        <v>9980.1</v>
      </c>
      <c r="D13" s="20" t="n">
        <v>5679.25</v>
      </c>
    </row>
    <row r="14" customFormat="false" ht="21" hidden="false" customHeight="true" outlineLevel="0" collapsed="false">
      <c r="A14" s="24" t="s">
        <v>24</v>
      </c>
      <c r="B14" s="20" t="s">
        <v>25</v>
      </c>
      <c r="C14" s="20" t="s">
        <v>25</v>
      </c>
      <c r="D14" s="20" t="s">
        <v>25</v>
      </c>
    </row>
    <row r="15" customFormat="false" ht="21" hidden="false" customHeight="true" outlineLevel="0" collapsed="false">
      <c r="A15" s="22" t="s">
        <v>26</v>
      </c>
      <c r="B15" s="20" t="n">
        <f aca="false">B16+B17+B18</f>
        <v>93624.57</v>
      </c>
      <c r="C15" s="20" t="n">
        <f aca="false">C16+C17+C18</f>
        <v>42593.59</v>
      </c>
      <c r="D15" s="20" t="n">
        <f aca="false">D16+D17+D18</f>
        <v>51030.99</v>
      </c>
    </row>
    <row r="16" s="18" customFormat="true" ht="21" hidden="false" customHeight="true" outlineLevel="0" collapsed="false">
      <c r="A16" s="24" t="s">
        <v>27</v>
      </c>
      <c r="B16" s="20" t="n">
        <v>63599.69</v>
      </c>
      <c r="C16" s="20" t="n">
        <v>27363.24</v>
      </c>
      <c r="D16" s="20" t="n">
        <v>36236.45</v>
      </c>
    </row>
    <row r="17" s="18" customFormat="true" ht="21" hidden="false" customHeight="true" outlineLevel="0" collapsed="false">
      <c r="A17" s="24" t="s">
        <v>28</v>
      </c>
      <c r="B17" s="20" t="n">
        <v>22190.21</v>
      </c>
      <c r="C17" s="20" t="n">
        <v>14174.05</v>
      </c>
      <c r="D17" s="20" t="n">
        <v>8016.16</v>
      </c>
    </row>
    <row r="18" s="18" customFormat="true" ht="21" hidden="false" customHeight="true" outlineLevel="0" collapsed="false">
      <c r="A18" s="24" t="s">
        <v>29</v>
      </c>
      <c r="B18" s="20" t="n">
        <v>7834.67</v>
      </c>
      <c r="C18" s="20" t="n">
        <v>1056.3</v>
      </c>
      <c r="D18" s="20" t="n">
        <v>6778.38</v>
      </c>
    </row>
    <row r="19" s="18" customFormat="true" ht="21" hidden="false" customHeight="true" outlineLevel="0" collapsed="false">
      <c r="A19" s="23" t="s">
        <v>30</v>
      </c>
      <c r="B19" s="20" t="s">
        <v>25</v>
      </c>
      <c r="C19" s="20" t="s">
        <v>25</v>
      </c>
      <c r="D19" s="20" t="s">
        <v>25</v>
      </c>
    </row>
    <row r="20" s="18" customFormat="true" ht="21" hidden="false" customHeight="true" outlineLevel="0" collapsed="false">
      <c r="A20" s="23" t="s">
        <v>31</v>
      </c>
      <c r="B20" s="20" t="n">
        <v>15963.76</v>
      </c>
      <c r="C20" s="20" t="n">
        <v>10905.93</v>
      </c>
      <c r="D20" s="20" t="n">
        <v>5057.84</v>
      </c>
    </row>
    <row r="21" customFormat="false" ht="21" hidden="false" customHeight="true" outlineLevel="0" collapsed="false">
      <c r="A21" s="11"/>
      <c r="B21" s="25" t="s">
        <v>32</v>
      </c>
      <c r="C21" s="25"/>
      <c r="D21" s="25"/>
    </row>
    <row r="22" customFormat="false" ht="21" hidden="false" customHeight="true" outlineLevel="0" collapsed="false">
      <c r="A22" s="25" t="s">
        <v>16</v>
      </c>
      <c r="B22" s="26" t="n">
        <v>100</v>
      </c>
      <c r="C22" s="26" t="n">
        <v>100</v>
      </c>
      <c r="D22" s="26" t="n">
        <v>100</v>
      </c>
    </row>
    <row r="23" customFormat="false" ht="21" hidden="false" customHeight="true" outlineLevel="0" collapsed="false">
      <c r="A23" s="19" t="s">
        <v>17</v>
      </c>
      <c r="B23" s="27" t="n">
        <f aca="false">B7*100/B$6</f>
        <v>5.20656115345419</v>
      </c>
      <c r="C23" s="27" t="n">
        <f aca="false">C7*100/C$6</f>
        <v>5.5181979531901</v>
      </c>
      <c r="D23" s="27" t="n">
        <f aca="false">D7*100/D$6</f>
        <v>4.79655910232728</v>
      </c>
    </row>
    <row r="24" customFormat="false" ht="21" hidden="false" customHeight="true" outlineLevel="0" collapsed="false">
      <c r="A24" s="11" t="s">
        <v>18</v>
      </c>
      <c r="B24" s="27" t="n">
        <f aca="false">B8*100/B$6</f>
        <v>12.5077747686883</v>
      </c>
      <c r="C24" s="27" t="n">
        <f aca="false">C8*100/C$6</f>
        <v>10.9416456919518</v>
      </c>
      <c r="D24" s="27" t="n">
        <f aca="false">D8*100/D$6</f>
        <v>14.5682378922205</v>
      </c>
    </row>
    <row r="25" customFormat="false" ht="21" hidden="false" customHeight="true" outlineLevel="0" collapsed="false">
      <c r="A25" s="21" t="s">
        <v>19</v>
      </c>
      <c r="B25" s="27" t="n">
        <f aca="false">B9*100/B$6</f>
        <v>28.9212475989932</v>
      </c>
      <c r="C25" s="27" t="n">
        <f aca="false">C9*100/C$6</f>
        <v>29.3464102637523</v>
      </c>
      <c r="D25" s="27" t="n">
        <f aca="false">D9*100/D$6</f>
        <v>28.3618863016063</v>
      </c>
    </row>
    <row r="26" customFormat="false" ht="21" hidden="false" customHeight="true" outlineLevel="0" collapsed="false">
      <c r="A26" s="21" t="s">
        <v>20</v>
      </c>
      <c r="B26" s="27" t="n">
        <f aca="false">B10*100/B$6</f>
        <v>18.3541713724723</v>
      </c>
      <c r="C26" s="27" t="n">
        <f aca="false">C10*100/C$6</f>
        <v>20.7954645485745</v>
      </c>
      <c r="D26" s="27" t="n">
        <f aca="false">D10*100/D$6</f>
        <v>15.1423067581129</v>
      </c>
    </row>
    <row r="27" customFormat="false" ht="21" hidden="false" customHeight="true" outlineLevel="0" collapsed="false">
      <c r="A27" s="11" t="s">
        <v>21</v>
      </c>
      <c r="B27" s="27" t="n">
        <f aca="false">B11*100/B$6</f>
        <v>16.1042107196638</v>
      </c>
      <c r="C27" s="27" t="n">
        <f aca="false">C11*100/C$6</f>
        <v>17.1532807595758</v>
      </c>
      <c r="D27" s="27" t="n">
        <f aca="false">D11*100/D$6</f>
        <v>14.7240194887791</v>
      </c>
    </row>
    <row r="28" customFormat="false" ht="21" hidden="false" customHeight="true" outlineLevel="0" collapsed="false">
      <c r="A28" s="23" t="s">
        <v>22</v>
      </c>
      <c r="B28" s="27" t="n">
        <f aca="false">B12*100/B$6</f>
        <v>13.402682495966</v>
      </c>
      <c r="C28" s="27" t="n">
        <v>14.2</v>
      </c>
      <c r="D28" s="27" t="n">
        <v>12.4</v>
      </c>
    </row>
    <row r="29" customFormat="false" ht="21" hidden="false" customHeight="true" outlineLevel="0" collapsed="false">
      <c r="A29" s="23" t="s">
        <v>23</v>
      </c>
      <c r="B29" s="27" t="n">
        <f aca="false">B13*100/B$6</f>
        <v>2.70152822369776</v>
      </c>
      <c r="C29" s="27" t="n">
        <f aca="false">C13*100/C$6</f>
        <v>3.03043396685267</v>
      </c>
      <c r="D29" s="27" t="n">
        <f aca="false">D13*100/D$6</f>
        <v>2.26881044301977</v>
      </c>
    </row>
    <row r="30" customFormat="false" ht="21" hidden="false" customHeight="true" outlineLevel="0" collapsed="false">
      <c r="A30" s="24" t="s">
        <v>24</v>
      </c>
      <c r="B30" s="27" t="s">
        <v>25</v>
      </c>
      <c r="C30" s="27" t="s">
        <v>25</v>
      </c>
      <c r="D30" s="27" t="s">
        <v>25</v>
      </c>
    </row>
    <row r="31" customFormat="false" ht="21" hidden="false" customHeight="true" outlineLevel="0" collapsed="false">
      <c r="A31" s="11" t="s">
        <v>26</v>
      </c>
      <c r="B31" s="27" t="n">
        <f aca="false">B15*100/B$6</f>
        <v>16.1519845846994</v>
      </c>
      <c r="C31" s="27" t="n">
        <f aca="false">C15*100/C$6</f>
        <v>12.9334437436695</v>
      </c>
      <c r="D31" s="27" t="n">
        <f aca="false">D15*100/D$6</f>
        <v>20.3864318404081</v>
      </c>
    </row>
    <row r="32" customFormat="false" ht="21" hidden="false" customHeight="true" outlineLevel="0" collapsed="false">
      <c r="A32" s="24" t="s">
        <v>27</v>
      </c>
      <c r="B32" s="27" t="n">
        <f aca="false">B16*100/B$6</f>
        <v>10.9721327689052</v>
      </c>
      <c r="C32" s="27" t="n">
        <f aca="false">C16*100/C$6</f>
        <v>8.30878367342428</v>
      </c>
      <c r="D32" s="27" t="n">
        <f aca="false">D16*100/D$6</f>
        <v>14.4761431840408</v>
      </c>
    </row>
    <row r="33" customFormat="false" ht="21" hidden="false" customHeight="true" outlineLevel="0" collapsed="false">
      <c r="A33" s="24" t="s">
        <v>28</v>
      </c>
      <c r="B33" s="27" t="n">
        <f aca="false">B17*100/B$6</f>
        <v>3.82822511068667</v>
      </c>
      <c r="C33" s="27" t="n">
        <f aca="false">C17*100/C$6</f>
        <v>4.30391705171973</v>
      </c>
      <c r="D33" s="27" t="n">
        <f aca="false">D17*100/D$6</f>
        <v>3.2023854419012</v>
      </c>
    </row>
    <row r="34" customFormat="false" ht="21" hidden="false" customHeight="true" outlineLevel="0" collapsed="false">
      <c r="A34" s="24" t="s">
        <v>29</v>
      </c>
      <c r="B34" s="27" t="n">
        <f aca="false">B18*100/B$6</f>
        <v>1.3516267051075</v>
      </c>
      <c r="C34" s="27" t="n">
        <f aca="false">C18*100/C$6</f>
        <v>0.320743018525513</v>
      </c>
      <c r="D34" s="27" t="n">
        <f aca="false">D18*100/D$6</f>
        <v>2.70790321446606</v>
      </c>
    </row>
    <row r="35" customFormat="false" ht="21" hidden="false" customHeight="true" outlineLevel="0" collapsed="false">
      <c r="A35" s="23" t="s">
        <v>30</v>
      </c>
      <c r="B35" s="27" t="s">
        <v>25</v>
      </c>
      <c r="C35" s="27" t="s">
        <v>25</v>
      </c>
      <c r="D35" s="27" t="s">
        <v>25</v>
      </c>
    </row>
    <row r="36" customFormat="false" ht="21" hidden="false" customHeight="true" outlineLevel="0" collapsed="false">
      <c r="A36" s="28" t="s">
        <v>31</v>
      </c>
      <c r="B36" s="29" t="n">
        <v>2.7</v>
      </c>
      <c r="C36" s="29" t="n">
        <v>3.4</v>
      </c>
      <c r="D36" s="29" t="n">
        <f aca="false">D20*100/D$6</f>
        <v>2.02056261145805</v>
      </c>
    </row>
    <row r="37" customFormat="false" ht="21" hidden="false" customHeight="true" outlineLevel="0" collapsed="false">
      <c r="A37" s="11"/>
      <c r="C37" s="30"/>
      <c r="D37" s="31"/>
    </row>
    <row r="38" s="11" customFormat="true" ht="24" hidden="false" customHeight="true" outlineLevel="0" collapsed="false">
      <c r="A38" s="32" t="s">
        <v>33</v>
      </c>
      <c r="B38" s="33"/>
    </row>
    <row r="39" customFormat="false" ht="26.25" hidden="false" customHeight="true" outlineLevel="0" collapsed="false">
      <c r="A39" s="32"/>
      <c r="B39" s="34"/>
      <c r="C39" s="34"/>
      <c r="D39" s="34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2-14T04:40:19Z</cp:lastPrinted>
  <dcterms:modified xsi:type="dcterms:W3CDTF">2017-12-14T04:45:02Z</dcterms:modified>
  <cp:revision>0</cp:revision>
  <dc:subject/>
  <dc:title/>
</cp:coreProperties>
</file>