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4" t="s">
        <v>0</v>
      </c>
      <c r="C1" s="5"/>
    </row>
    <row r="2" customFormat="false" ht="9" hidden="false" customHeight="true" outlineLevel="0" collapsed="false">
      <c r="B2" s="6"/>
      <c r="D2" s="7"/>
    </row>
    <row r="3" s="11" customFormat="true" ht="20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11" customFormat="true" ht="20.25" hidden="false" customHeight="true" outlineLevel="0" collapsed="false">
      <c r="A4" s="12"/>
      <c r="B4" s="13" t="s">
        <v>5</v>
      </c>
      <c r="C4" s="13"/>
      <c r="D4" s="13"/>
    </row>
    <row r="5" s="11" customFormat="true" ht="20.25" hidden="false" customHeight="true" outlineLevel="0" collapsed="false">
      <c r="A5" s="14" t="s">
        <v>6</v>
      </c>
      <c r="B5" s="15" t="n">
        <v>151358</v>
      </c>
      <c r="C5" s="15" t="n">
        <v>84927</v>
      </c>
      <c r="D5" s="15" t="n">
        <v>66431</v>
      </c>
    </row>
    <row r="6" s="18" customFormat="true" ht="20.25" hidden="false" customHeight="true" outlineLevel="0" collapsed="false">
      <c r="A6" s="16" t="s">
        <v>7</v>
      </c>
      <c r="B6" s="17" t="n">
        <v>1304</v>
      </c>
      <c r="C6" s="17" t="n">
        <v>173</v>
      </c>
      <c r="D6" s="17" t="n">
        <v>1131</v>
      </c>
    </row>
    <row r="7" s="18" customFormat="true" ht="20.25" hidden="false" customHeight="true" outlineLevel="0" collapsed="false">
      <c r="A7" s="2" t="s">
        <v>8</v>
      </c>
      <c r="B7" s="19" t="n">
        <v>33425</v>
      </c>
      <c r="C7" s="19" t="n">
        <v>18882</v>
      </c>
      <c r="D7" s="19" t="n">
        <v>14543</v>
      </c>
    </row>
    <row r="8" s="18" customFormat="true" ht="20.25" hidden="false" customHeight="true" outlineLevel="0" collapsed="false">
      <c r="A8" s="20" t="s">
        <v>9</v>
      </c>
      <c r="B8" s="21" t="n">
        <v>39695</v>
      </c>
      <c r="C8" s="21" t="n">
        <v>24679</v>
      </c>
      <c r="D8" s="21" t="n">
        <v>15016</v>
      </c>
    </row>
    <row r="9" s="18" customFormat="true" ht="20.25" hidden="false" customHeight="true" outlineLevel="0" collapsed="false">
      <c r="A9" s="20" t="s">
        <v>10</v>
      </c>
      <c r="B9" s="21" t="n">
        <v>26396</v>
      </c>
      <c r="C9" s="21" t="n">
        <v>17219</v>
      </c>
      <c r="D9" s="21" t="n">
        <v>9177</v>
      </c>
    </row>
    <row r="10" s="18" customFormat="true" ht="20.25" hidden="false" customHeight="true" outlineLevel="0" collapsed="false">
      <c r="A10" s="2" t="s">
        <v>11</v>
      </c>
      <c r="B10" s="21" t="n">
        <f aca="false">B11+B12</f>
        <v>27625</v>
      </c>
      <c r="C10" s="21" t="n">
        <f aca="false">C11+C12</f>
        <v>14529</v>
      </c>
      <c r="D10" s="21" t="n">
        <f aca="false">D11+D12</f>
        <v>13096</v>
      </c>
    </row>
    <row r="11" s="18" customFormat="true" ht="20.25" hidden="false" customHeight="true" outlineLevel="0" collapsed="false">
      <c r="A11" s="22" t="s">
        <v>12</v>
      </c>
      <c r="B11" s="23" t="n">
        <v>20479</v>
      </c>
      <c r="C11" s="23" t="n">
        <v>10814</v>
      </c>
      <c r="D11" s="23" t="n">
        <v>9665</v>
      </c>
    </row>
    <row r="12" s="18" customFormat="true" ht="20.25" hidden="false" customHeight="true" outlineLevel="0" collapsed="false">
      <c r="A12" s="22" t="s">
        <v>13</v>
      </c>
      <c r="B12" s="23" t="n">
        <v>7146</v>
      </c>
      <c r="C12" s="23" t="n">
        <v>3715</v>
      </c>
      <c r="D12" s="23" t="n">
        <v>3431</v>
      </c>
    </row>
    <row r="13" s="18" customFormat="true" ht="20.25" hidden="false" customHeight="true" outlineLevel="0" collapsed="false">
      <c r="A13" s="24" t="s">
        <v>14</v>
      </c>
      <c r="B13" s="19" t="s">
        <v>15</v>
      </c>
      <c r="C13" s="19" t="s">
        <v>15</v>
      </c>
      <c r="D13" s="19" t="s">
        <v>16</v>
      </c>
    </row>
    <row r="14" s="18" customFormat="true" ht="20.25" hidden="false" customHeight="true" outlineLevel="0" collapsed="false">
      <c r="A14" s="2" t="s">
        <v>17</v>
      </c>
      <c r="B14" s="25" t="n">
        <f aca="false">B15+B16+B17</f>
        <v>22913</v>
      </c>
      <c r="C14" s="25" t="n">
        <f aca="false">C15+C16+C17</f>
        <v>9445</v>
      </c>
      <c r="D14" s="25" t="n">
        <f aca="false">D15+D16+D17</f>
        <v>13468</v>
      </c>
    </row>
    <row r="15" s="18" customFormat="true" ht="20.25" hidden="false" customHeight="true" outlineLevel="0" collapsed="false">
      <c r="A15" s="24" t="s">
        <v>18</v>
      </c>
      <c r="B15" s="23" t="n">
        <v>11798</v>
      </c>
      <c r="C15" s="23" t="n">
        <v>4966</v>
      </c>
      <c r="D15" s="23" t="n">
        <v>6832</v>
      </c>
    </row>
    <row r="16" s="18" customFormat="true" ht="20.25" hidden="false" customHeight="true" outlineLevel="0" collapsed="false">
      <c r="A16" s="24" t="s">
        <v>19</v>
      </c>
      <c r="B16" s="23" t="n">
        <v>8072</v>
      </c>
      <c r="C16" s="23" t="n">
        <v>3614</v>
      </c>
      <c r="D16" s="23" t="n">
        <v>4458</v>
      </c>
    </row>
    <row r="17" s="18" customFormat="true" ht="20.25" hidden="false" customHeight="true" outlineLevel="0" collapsed="false">
      <c r="A17" s="24" t="s">
        <v>20</v>
      </c>
      <c r="B17" s="26" t="n">
        <v>3043</v>
      </c>
      <c r="C17" s="26" t="n">
        <v>865</v>
      </c>
      <c r="D17" s="26" t="n">
        <v>2178</v>
      </c>
    </row>
    <row r="18" s="18" customFormat="true" ht="20.25" hidden="false" customHeight="true" outlineLevel="0" collapsed="false">
      <c r="A18" s="22" t="s">
        <v>21</v>
      </c>
      <c r="B18" s="27" t="s">
        <v>15</v>
      </c>
      <c r="C18" s="27" t="s">
        <v>15</v>
      </c>
      <c r="D18" s="27" t="s">
        <v>16</v>
      </c>
    </row>
    <row r="19" s="18" customFormat="true" ht="20.25" hidden="false" customHeight="true" outlineLevel="0" collapsed="false">
      <c r="A19" s="22" t="s">
        <v>22</v>
      </c>
      <c r="B19" s="28" t="s">
        <v>15</v>
      </c>
      <c r="C19" s="28" t="s">
        <v>15</v>
      </c>
      <c r="D19" s="28" t="s">
        <v>15</v>
      </c>
    </row>
    <row r="20" s="18" customFormat="true" ht="17.25" hidden="false" customHeight="true" outlineLevel="0" collapsed="false">
      <c r="A20" s="2"/>
      <c r="B20" s="29" t="s">
        <v>23</v>
      </c>
      <c r="C20" s="29"/>
      <c r="D20" s="29"/>
    </row>
    <row r="21" s="18" customFormat="true" ht="21.2" hidden="false" customHeight="true" outlineLevel="0" collapsed="false">
      <c r="A21" s="29" t="s">
        <v>6</v>
      </c>
      <c r="B21" s="30" t="n">
        <f aca="false">SUM(B22:B26,B30,B35)</f>
        <v>100</v>
      </c>
      <c r="C21" s="30" t="n">
        <f aca="false">SUM(C22:C26,C30,C35)</f>
        <v>100.001050431547</v>
      </c>
      <c r="D21" s="30" t="n">
        <f aca="false">SUM(D22:D26,D30,D35)</f>
        <v>100.012644699011</v>
      </c>
    </row>
    <row r="22" s="18" customFormat="true" ht="21.2" hidden="false" customHeight="true" outlineLevel="0" collapsed="false">
      <c r="A22" s="16" t="s">
        <v>7</v>
      </c>
      <c r="B22" s="31" t="n">
        <f aca="false">SUM(B6*100/B5)</f>
        <v>0.861533582631906</v>
      </c>
      <c r="C22" s="31" t="n">
        <f aca="false">SUM(C6*100/C5)</f>
        <v>0.20370435786028</v>
      </c>
      <c r="D22" s="31" t="n">
        <f aca="false">SUM(D6*100/D5)</f>
        <v>1.70251840255303</v>
      </c>
    </row>
    <row r="23" s="18" customFormat="true" ht="21.2" hidden="false" customHeight="true" outlineLevel="0" collapsed="false">
      <c r="A23" s="2" t="s">
        <v>8</v>
      </c>
      <c r="B23" s="31" t="n">
        <f aca="false">SUM(B7*100/B5)</f>
        <v>22.0834049075701</v>
      </c>
      <c r="C23" s="31" t="n">
        <f aca="false">SUM(C7*100/C5)</f>
        <v>22.2332120527041</v>
      </c>
      <c r="D23" s="31" t="n">
        <f aca="false">SUM(D7*100/D5)</f>
        <v>21.8918878234559</v>
      </c>
    </row>
    <row r="24" s="18" customFormat="true" ht="21.2" hidden="false" customHeight="true" outlineLevel="0" collapsed="false">
      <c r="A24" s="20" t="s">
        <v>9</v>
      </c>
      <c r="B24" s="31" t="n">
        <f aca="false">SUM(B8*100/B5)</f>
        <v>26.225901505041</v>
      </c>
      <c r="C24" s="31" t="n">
        <f aca="false">SUM(C8*100/C5)</f>
        <v>29.0590742637795</v>
      </c>
      <c r="D24" s="31" t="n">
        <f aca="false">SUM(D8*100/D5)</f>
        <v>22.6039048034803</v>
      </c>
    </row>
    <row r="25" s="18" customFormat="true" ht="21.2" hidden="false" customHeight="true" outlineLevel="0" collapsed="false">
      <c r="A25" s="20" t="s">
        <v>10</v>
      </c>
      <c r="B25" s="31" t="n">
        <f aca="false">SUM(B9*100/B5)</f>
        <v>17.4394481956685</v>
      </c>
      <c r="C25" s="31" t="n">
        <f aca="false">SUM(C9*100/C5)</f>
        <v>20.2750597572032</v>
      </c>
      <c r="D25" s="31" t="n">
        <f aca="false">SUM(D9*100/D5)</f>
        <v>13.8143336695218</v>
      </c>
    </row>
    <row r="26" s="18" customFormat="true" ht="21.2" hidden="false" customHeight="true" outlineLevel="0" collapsed="false">
      <c r="A26" s="2" t="s">
        <v>11</v>
      </c>
      <c r="B26" s="31" t="n">
        <f aca="false">B10*100/B5</f>
        <v>18.2514303835939</v>
      </c>
      <c r="C26" s="31" t="n">
        <v>17.1</v>
      </c>
      <c r="D26" s="31" t="n">
        <v>19.72</v>
      </c>
    </row>
    <row r="27" s="18" customFormat="true" ht="21.2" hidden="false" customHeight="true" outlineLevel="0" collapsed="false">
      <c r="A27" s="22" t="s">
        <v>12</v>
      </c>
      <c r="B27" s="31" t="n">
        <f aca="false">SUM(B11*100/B5)</f>
        <v>13.53017349595</v>
      </c>
      <c r="C27" s="31" t="n">
        <f aca="false">SUM(C11*100/C5)</f>
        <v>12.7332885890235</v>
      </c>
      <c r="D27" s="31" t="n">
        <v>14.56</v>
      </c>
    </row>
    <row r="28" s="18" customFormat="true" ht="21.2" hidden="false" customHeight="true" outlineLevel="0" collapsed="false">
      <c r="A28" s="22" t="s">
        <v>13</v>
      </c>
      <c r="B28" s="31" t="n">
        <f aca="false">SUM(B12*100/B5)</f>
        <v>4.72125688764386</v>
      </c>
      <c r="C28" s="31" t="n">
        <f aca="false">SUM(C12*100/C5)</f>
        <v>4.37434502572798</v>
      </c>
      <c r="D28" s="31" t="n">
        <f aca="false">SUM(D12*100/D5)</f>
        <v>5.16475741747076</v>
      </c>
    </row>
    <row r="29" s="18" customFormat="true" ht="21.2" hidden="false" customHeight="true" outlineLevel="0" collapsed="false">
      <c r="A29" s="24" t="s">
        <v>14</v>
      </c>
      <c r="B29" s="31" t="s">
        <v>15</v>
      </c>
      <c r="C29" s="31" t="s">
        <v>16</v>
      </c>
      <c r="D29" s="31" t="s">
        <v>16</v>
      </c>
    </row>
    <row r="30" s="18" customFormat="true" ht="21.2" hidden="false" customHeight="true" outlineLevel="0" collapsed="false">
      <c r="A30" s="2" t="s">
        <v>17</v>
      </c>
      <c r="B30" s="31" t="n">
        <f aca="false">SUM(B14*100/B5)</f>
        <v>15.1382814254945</v>
      </c>
      <c r="C30" s="31" t="n">
        <v>11.13</v>
      </c>
      <c r="D30" s="31" t="n">
        <v>20.28</v>
      </c>
    </row>
    <row r="31" s="18" customFormat="true" ht="21.2" hidden="false" customHeight="true" outlineLevel="0" collapsed="false">
      <c r="A31" s="24" t="s">
        <v>18</v>
      </c>
      <c r="B31" s="31" t="n">
        <f aca="false">SUM(B15*100/B5)</f>
        <v>7.79476472997793</v>
      </c>
      <c r="C31" s="31" t="n">
        <f aca="false">SUM(C15*100/C5)</f>
        <v>5.84737480424364</v>
      </c>
      <c r="D31" s="31" t="n">
        <f aca="false">SUM(D15*100/D5)</f>
        <v>10.2843551956165</v>
      </c>
    </row>
    <row r="32" s="18" customFormat="true" ht="21.2" hidden="false" customHeight="true" outlineLevel="0" collapsed="false">
      <c r="A32" s="24" t="s">
        <v>19</v>
      </c>
      <c r="B32" s="31" t="n">
        <f aca="false">B16*100/B5</f>
        <v>5.33305144095456</v>
      </c>
      <c r="C32" s="31" t="n">
        <f aca="false">C16*100/C5</f>
        <v>4.25541936015637</v>
      </c>
      <c r="D32" s="31" t="n">
        <v>6.72</v>
      </c>
    </row>
    <row r="33" s="18" customFormat="true" ht="21.2" hidden="false" customHeight="true" outlineLevel="0" collapsed="false">
      <c r="A33" s="24" t="s">
        <v>20</v>
      </c>
      <c r="B33" s="31" t="n">
        <v>2.02</v>
      </c>
      <c r="C33" s="31" t="n">
        <f aca="false">SUM(C17*100/C5)</f>
        <v>1.0185217893014</v>
      </c>
      <c r="D33" s="31" t="n">
        <f aca="false">SUM(D17*100/D5)</f>
        <v>3.27858981499601</v>
      </c>
    </row>
    <row r="34" s="18" customFormat="true" ht="21.2" hidden="false" customHeight="true" outlineLevel="0" collapsed="false">
      <c r="A34" s="22" t="s">
        <v>21</v>
      </c>
      <c r="B34" s="31" t="s">
        <v>16</v>
      </c>
      <c r="C34" s="31" t="s">
        <v>16</v>
      </c>
      <c r="D34" s="31" t="s">
        <v>16</v>
      </c>
    </row>
    <row r="35" s="18" customFormat="true" ht="21.2" hidden="false" customHeight="true" outlineLevel="0" collapsed="false">
      <c r="A35" s="32" t="s">
        <v>22</v>
      </c>
      <c r="B35" s="33" t="s">
        <v>15</v>
      </c>
      <c r="C35" s="33" t="s">
        <v>15</v>
      </c>
      <c r="D35" s="33" t="s">
        <v>15</v>
      </c>
    </row>
    <row r="36" customFormat="false" ht="26.25" hidden="false" customHeight="true" outlineLevel="0" collapsed="false">
      <c r="A36" s="18"/>
      <c r="B36" s="34"/>
      <c r="C36" s="35"/>
      <c r="D36" s="34"/>
    </row>
    <row r="37" customFormat="false" ht="26.25" hidden="false" customHeight="true" outlineLevel="0" collapsed="false"/>
  </sheetData>
  <mergeCells count="2">
    <mergeCell ref="B4:D4"/>
    <mergeCell ref="B20:D20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8-10-17T02:56:38Z</cp:lastPrinted>
  <dcterms:modified xsi:type="dcterms:W3CDTF">2018-11-13T07:14:12Z</dcterms:modified>
  <cp:revision>0</cp:revision>
  <dc:subject/>
  <dc:title/>
</cp:coreProperties>
</file>