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61">
          <cell r="B61">
            <v>155775.37</v>
          </cell>
          <cell r="C61">
            <v>1762.9</v>
          </cell>
          <cell r="D61">
            <v>33183.63</v>
          </cell>
          <cell r="E61">
            <v>37137.16</v>
          </cell>
          <cell r="F61">
            <v>27624.54</v>
          </cell>
          <cell r="G61">
            <v>21450.41</v>
          </cell>
          <cell r="H61">
            <v>8239.63</v>
          </cell>
          <cell r="I61" t="str">
            <v>-</v>
          </cell>
          <cell r="J61">
            <v>13688.22</v>
          </cell>
          <cell r="K61">
            <v>10537.1</v>
          </cell>
          <cell r="L61">
            <v>2151.8</v>
          </cell>
          <cell r="M61" t="str">
            <v>-</v>
          </cell>
          <cell r="N61" t="str">
            <v>-</v>
          </cell>
        </row>
        <row r="62">
          <cell r="B62">
            <v>85109.49</v>
          </cell>
          <cell r="C62">
            <v>1001.64</v>
          </cell>
          <cell r="D62">
            <v>18814.31</v>
          </cell>
          <cell r="E62">
            <v>22312.27</v>
          </cell>
          <cell r="F62">
            <v>16608.15</v>
          </cell>
          <cell r="G62">
            <v>10821.45</v>
          </cell>
          <cell r="H62">
            <v>4015.59</v>
          </cell>
          <cell r="I62" t="str">
            <v>-</v>
          </cell>
          <cell r="J62">
            <v>5303.72</v>
          </cell>
          <cell r="K62">
            <v>5627.47</v>
          </cell>
          <cell r="L62">
            <v>604.88</v>
          </cell>
          <cell r="M62" t="str">
            <v>-</v>
          </cell>
          <cell r="N62" t="str">
            <v>-</v>
          </cell>
        </row>
        <row r="63">
          <cell r="B63">
            <v>70665.88</v>
          </cell>
          <cell r="C63">
            <v>761.26</v>
          </cell>
          <cell r="D63">
            <v>14369.32</v>
          </cell>
          <cell r="E63">
            <v>14824.88</v>
          </cell>
          <cell r="F63">
            <v>11016.38</v>
          </cell>
          <cell r="G63">
            <v>10628.95</v>
          </cell>
          <cell r="H63">
            <v>4224.03</v>
          </cell>
          <cell r="I63" t="str">
            <v>-</v>
          </cell>
          <cell r="J63">
            <v>8384.5</v>
          </cell>
          <cell r="K63">
            <v>4909.63</v>
          </cell>
          <cell r="L63">
            <v>1546.92</v>
          </cell>
          <cell r="M63" t="str">
            <v>-</v>
          </cell>
          <cell r="N63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61</f>
        <v>155775.37</v>
      </c>
      <c r="C6" s="14" t="n">
        <f aca="false">[1]t7!C61</f>
        <v>1762.9</v>
      </c>
      <c r="D6" s="14" t="n">
        <f aca="false">[1]t7!D61</f>
        <v>33183.63</v>
      </c>
      <c r="E6" s="14" t="n">
        <f aca="false">[1]t7!E61</f>
        <v>37137.16</v>
      </c>
      <c r="F6" s="14" t="n">
        <f aca="false">[1]t7!F61</f>
        <v>27624.54</v>
      </c>
      <c r="G6" s="14" t="n">
        <f aca="false">[1]t7!G61</f>
        <v>21450.41</v>
      </c>
      <c r="H6" s="14" t="n">
        <f aca="false">[1]t7!H61</f>
        <v>8239.63</v>
      </c>
      <c r="I6" s="14" t="str">
        <f aca="false">[1]t7!I61</f>
        <v>-</v>
      </c>
      <c r="J6" s="14" t="n">
        <f aca="false">[1]t7!J61</f>
        <v>13688.22</v>
      </c>
      <c r="K6" s="14" t="n">
        <f aca="false">[1]t7!K61</f>
        <v>10537.1</v>
      </c>
      <c r="L6" s="14" t="n">
        <f aca="false">[1]t7!L61</f>
        <v>2151.8</v>
      </c>
      <c r="M6" s="14" t="str">
        <f aca="false">[1]t7!M61</f>
        <v>-</v>
      </c>
      <c r="N6" s="14" t="str">
        <f aca="false">[1]t7!N61</f>
        <v>-</v>
      </c>
      <c r="O6" s="15"/>
    </row>
    <row r="7" customFormat="false" ht="21" hidden="false" customHeight="true" outlineLevel="0" collapsed="false">
      <c r="A7" s="16" t="s">
        <v>21</v>
      </c>
      <c r="B7" s="17" t="n">
        <f aca="false">[1]t7!B62</f>
        <v>85109.49</v>
      </c>
      <c r="C7" s="17" t="n">
        <f aca="false">[1]t7!C62</f>
        <v>1001.64</v>
      </c>
      <c r="D7" s="17" t="n">
        <f aca="false">[1]t7!D62</f>
        <v>18814.31</v>
      </c>
      <c r="E7" s="17" t="n">
        <f aca="false">[1]t7!E62</f>
        <v>22312.27</v>
      </c>
      <c r="F7" s="17" t="n">
        <f aca="false">[1]t7!F62</f>
        <v>16608.15</v>
      </c>
      <c r="G7" s="17" t="n">
        <f aca="false">[1]t7!G62</f>
        <v>10821.45</v>
      </c>
      <c r="H7" s="17" t="n">
        <f aca="false">[1]t7!H62</f>
        <v>4015.59</v>
      </c>
      <c r="I7" s="17" t="str">
        <f aca="false">[1]t7!I62</f>
        <v>-</v>
      </c>
      <c r="J7" s="17" t="n">
        <f aca="false">[1]t7!J62</f>
        <v>5303.72</v>
      </c>
      <c r="K7" s="17" t="n">
        <f aca="false">[1]t7!K62</f>
        <v>5627.47</v>
      </c>
      <c r="L7" s="17" t="n">
        <f aca="false">[1]t7!L62</f>
        <v>604.88</v>
      </c>
      <c r="M7" s="17" t="str">
        <f aca="false">[1]t7!M62</f>
        <v>-</v>
      </c>
      <c r="N7" s="17" t="str">
        <f aca="false">[1]t7!N62</f>
        <v>-</v>
      </c>
      <c r="O7" s="18"/>
    </row>
    <row r="8" customFormat="false" ht="21" hidden="false" customHeight="true" outlineLevel="0" collapsed="false">
      <c r="A8" s="16" t="s">
        <v>22</v>
      </c>
      <c r="B8" s="17" t="n">
        <f aca="false">[1]t7!B63</f>
        <v>70665.88</v>
      </c>
      <c r="C8" s="17" t="n">
        <f aca="false">[1]t7!C63</f>
        <v>761.26</v>
      </c>
      <c r="D8" s="17" t="n">
        <f aca="false">[1]t7!D63</f>
        <v>14369.32</v>
      </c>
      <c r="E8" s="17" t="n">
        <f aca="false">[1]t7!E63</f>
        <v>14824.88</v>
      </c>
      <c r="F8" s="17" t="n">
        <f aca="false">[1]t7!F63</f>
        <v>11016.38</v>
      </c>
      <c r="G8" s="17" t="n">
        <f aca="false">[1]t7!G63</f>
        <v>10628.95</v>
      </c>
      <c r="H8" s="17" t="n">
        <f aca="false">[1]t7!H63</f>
        <v>4224.03</v>
      </c>
      <c r="I8" s="17" t="str">
        <f aca="false">[1]t7!I63</f>
        <v>-</v>
      </c>
      <c r="J8" s="17" t="n">
        <f aca="false">[1]t7!J63</f>
        <v>8384.5</v>
      </c>
      <c r="K8" s="17" t="n">
        <f aca="false">[1]t7!K63</f>
        <v>4909.63</v>
      </c>
      <c r="L8" s="17" t="n">
        <f aca="false">[1]t7!L63</f>
        <v>1546.92</v>
      </c>
      <c r="M8" s="17" t="str">
        <f aca="false">[1]t7!M63</f>
        <v>-</v>
      </c>
      <c r="N8" s="17" t="str">
        <f aca="false">[1]t7!N63</f>
        <v>-</v>
      </c>
      <c r="O8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K</cp:lastModifiedBy>
  <cp:lastPrinted>2018-07-02T08:04:16Z</cp:lastPrinted>
  <dcterms:modified xsi:type="dcterms:W3CDTF">2018-08-09T01:59:55Z</dcterms:modified>
  <cp:revision>0</cp:revision>
  <dc:subject/>
  <dc:title/>
</cp:coreProperties>
</file>