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นครนายก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B61">
            <v>148042.41</v>
          </cell>
          <cell r="C61">
            <v>1108.35</v>
          </cell>
          <cell r="D61">
            <v>29179</v>
          </cell>
          <cell r="E61">
            <v>38789.96</v>
          </cell>
          <cell r="F61">
            <v>34256.36</v>
          </cell>
          <cell r="G61">
            <v>18571.99</v>
          </cell>
          <cell r="H61">
            <v>5920.41</v>
          </cell>
          <cell r="I61" t="str">
            <v>-</v>
          </cell>
          <cell r="J61">
            <v>10869.87</v>
          </cell>
          <cell r="K61">
            <v>7622.96</v>
          </cell>
          <cell r="L61">
            <v>1668.08</v>
          </cell>
          <cell r="M61" t="str">
            <v>-</v>
          </cell>
          <cell r="N61">
            <v>55.43</v>
          </cell>
        </row>
        <row r="62">
          <cell r="B62">
            <v>82395.59</v>
          </cell>
          <cell r="C62" t="str">
            <v>-</v>
          </cell>
          <cell r="D62">
            <v>16343.55</v>
          </cell>
          <cell r="E62">
            <v>24960.05</v>
          </cell>
          <cell r="F62">
            <v>19382.99</v>
          </cell>
          <cell r="G62">
            <v>9741.13</v>
          </cell>
          <cell r="H62">
            <v>3374.23</v>
          </cell>
          <cell r="I62" t="str">
            <v>-</v>
          </cell>
          <cell r="J62">
            <v>4384.31</v>
          </cell>
          <cell r="K62">
            <v>4008.76</v>
          </cell>
          <cell r="L62">
            <v>171.4</v>
          </cell>
          <cell r="M62" t="str">
            <v>-</v>
          </cell>
          <cell r="N62">
            <v>29.16</v>
          </cell>
        </row>
        <row r="63">
          <cell r="B63">
            <v>65646.82</v>
          </cell>
          <cell r="C63">
            <v>1108.35</v>
          </cell>
          <cell r="D63">
            <v>12835.45</v>
          </cell>
          <cell r="E63">
            <v>13829.91</v>
          </cell>
          <cell r="F63">
            <v>14873.36</v>
          </cell>
          <cell r="G63">
            <v>8830.85</v>
          </cell>
          <cell r="H63">
            <v>2546.18</v>
          </cell>
          <cell r="I63" t="str">
            <v>-</v>
          </cell>
          <cell r="J63">
            <v>6485.56</v>
          </cell>
          <cell r="K63">
            <v>3614.21</v>
          </cell>
          <cell r="L63">
            <v>1496.68</v>
          </cell>
          <cell r="M63" t="str">
            <v>-</v>
          </cell>
          <cell r="N63">
            <v>26.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61</f>
        <v>148042.41</v>
      </c>
      <c r="C6" s="14" t="n">
        <f aca="false">[1]t7!C61</f>
        <v>1108.35</v>
      </c>
      <c r="D6" s="14" t="n">
        <f aca="false">[1]t7!D61</f>
        <v>29179</v>
      </c>
      <c r="E6" s="14" t="n">
        <f aca="false">[1]t7!E61</f>
        <v>38789.96</v>
      </c>
      <c r="F6" s="14" t="n">
        <f aca="false">[1]t7!F61</f>
        <v>34256.36</v>
      </c>
      <c r="G6" s="14" t="n">
        <f aca="false">[1]t7!G61</f>
        <v>18571.99</v>
      </c>
      <c r="H6" s="14" t="n">
        <f aca="false">[1]t7!H61</f>
        <v>5920.41</v>
      </c>
      <c r="I6" s="14" t="str">
        <f aca="false">[1]t7!I61</f>
        <v>-</v>
      </c>
      <c r="J6" s="14" t="n">
        <f aca="false">[1]t7!J61</f>
        <v>10869.87</v>
      </c>
      <c r="K6" s="14" t="n">
        <f aca="false">[1]t7!K61</f>
        <v>7622.96</v>
      </c>
      <c r="L6" s="14" t="n">
        <f aca="false">[1]t7!L61</f>
        <v>1668.08</v>
      </c>
      <c r="M6" s="14" t="str">
        <f aca="false">[1]t7!M61</f>
        <v>-</v>
      </c>
      <c r="N6" s="14" t="n">
        <f aca="false">[1]t7!N61</f>
        <v>55.43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62</f>
        <v>82395.59</v>
      </c>
      <c r="C7" s="17" t="str">
        <f aca="false">[1]t7!C62</f>
        <v>-</v>
      </c>
      <c r="D7" s="17" t="n">
        <f aca="false">[1]t7!D62</f>
        <v>16343.55</v>
      </c>
      <c r="E7" s="17" t="n">
        <f aca="false">[1]t7!E62</f>
        <v>24960.05</v>
      </c>
      <c r="F7" s="17" t="n">
        <f aca="false">[1]t7!F62</f>
        <v>19382.99</v>
      </c>
      <c r="G7" s="17" t="n">
        <f aca="false">[1]t7!G62</f>
        <v>9741.13</v>
      </c>
      <c r="H7" s="17" t="n">
        <f aca="false">[1]t7!H62</f>
        <v>3374.23</v>
      </c>
      <c r="I7" s="17" t="str">
        <f aca="false">[1]t7!I62</f>
        <v>-</v>
      </c>
      <c r="J7" s="17" t="n">
        <f aca="false">[1]t7!J62</f>
        <v>4384.31</v>
      </c>
      <c r="K7" s="17" t="n">
        <f aca="false">[1]t7!K62</f>
        <v>4008.76</v>
      </c>
      <c r="L7" s="17" t="n">
        <f aca="false">[1]t7!L62</f>
        <v>171.4</v>
      </c>
      <c r="M7" s="17" t="str">
        <f aca="false">[1]t7!M62</f>
        <v>-</v>
      </c>
      <c r="N7" s="17" t="n">
        <f aca="false">[1]t7!N62</f>
        <v>29.16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3</f>
        <v>65646.82</v>
      </c>
      <c r="C8" s="17" t="n">
        <f aca="false">[1]t7!C63</f>
        <v>1108.35</v>
      </c>
      <c r="D8" s="17" t="n">
        <f aca="false">[1]t7!D63</f>
        <v>12835.45</v>
      </c>
      <c r="E8" s="17" t="n">
        <f aca="false">[1]t7!E63</f>
        <v>13829.91</v>
      </c>
      <c r="F8" s="17" t="n">
        <f aca="false">[1]t7!F63</f>
        <v>14873.36</v>
      </c>
      <c r="G8" s="17" t="n">
        <f aca="false">[1]t7!G63</f>
        <v>8830.85</v>
      </c>
      <c r="H8" s="17" t="n">
        <f aca="false">[1]t7!H63</f>
        <v>2546.18</v>
      </c>
      <c r="I8" s="17" t="str">
        <f aca="false">[1]t7!I63</f>
        <v>-</v>
      </c>
      <c r="J8" s="17" t="n">
        <f aca="false">[1]t7!J63</f>
        <v>6485.56</v>
      </c>
      <c r="K8" s="17" t="n">
        <f aca="false">[1]t7!K63</f>
        <v>3614.21</v>
      </c>
      <c r="L8" s="17" t="n">
        <f aca="false">[1]t7!L63</f>
        <v>1496.68</v>
      </c>
      <c r="M8" s="17" t="str">
        <f aca="false">[1]t7!M63</f>
        <v>-</v>
      </c>
      <c r="N8" s="17" t="n">
        <f aca="false">[1]t7!N63</f>
        <v>26.27</v>
      </c>
      <c r="O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K</cp:lastModifiedBy>
  <cp:lastPrinted>2018-09-26T03:13:00Z</cp:lastPrinted>
  <dcterms:modified xsi:type="dcterms:W3CDTF">2019-01-14T07:45:19Z</dcterms:modified>
  <cp:revision>0</cp:revision>
  <dc:subject/>
  <dc:title/>
</cp:coreProperties>
</file>