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93254.73</v>
          </cell>
          <cell r="C36">
            <v>5751.84</v>
          </cell>
          <cell r="D36">
            <v>50542.31</v>
          </cell>
          <cell r="E36">
            <v>78977.17</v>
          </cell>
          <cell r="F36">
            <v>80332.97</v>
          </cell>
          <cell r="G36">
            <v>52307.4</v>
          </cell>
          <cell r="H36">
            <v>20641</v>
          </cell>
          <cell r="I36" t="str">
            <v>-</v>
          </cell>
          <cell r="J36">
            <v>35191.86</v>
          </cell>
          <cell r="K36">
            <v>56898.64</v>
          </cell>
          <cell r="L36">
            <v>11129.8</v>
          </cell>
          <cell r="M36">
            <v>545.21</v>
          </cell>
          <cell r="N36">
            <v>936.52</v>
          </cell>
        </row>
        <row r="37">
          <cell r="B37">
            <v>217788.86</v>
          </cell>
          <cell r="C37">
            <v>1367.64</v>
          </cell>
          <cell r="D37">
            <v>26137.88</v>
          </cell>
          <cell r="E37">
            <v>44751.36</v>
          </cell>
          <cell r="F37">
            <v>50748.98</v>
          </cell>
          <cell r="G37">
            <v>26345.12</v>
          </cell>
          <cell r="H37">
            <v>12585.01</v>
          </cell>
          <cell r="I37" t="str">
            <v>-</v>
          </cell>
          <cell r="J37">
            <v>15124.08</v>
          </cell>
          <cell r="K37">
            <v>35745.45</v>
          </cell>
          <cell r="L37">
            <v>3739.06</v>
          </cell>
          <cell r="M37">
            <v>545.21</v>
          </cell>
          <cell r="N37">
            <v>699.06</v>
          </cell>
        </row>
        <row r="38">
          <cell r="B38">
            <v>175465.87</v>
          </cell>
          <cell r="C38">
            <v>4384.2</v>
          </cell>
          <cell r="D38">
            <v>24404.43</v>
          </cell>
          <cell r="E38">
            <v>34225.82</v>
          </cell>
          <cell r="F38">
            <v>29583.99</v>
          </cell>
          <cell r="G38">
            <v>25962.28</v>
          </cell>
          <cell r="H38">
            <v>8055.99</v>
          </cell>
          <cell r="I38" t="str">
            <v>-</v>
          </cell>
          <cell r="J38">
            <v>20067.78</v>
          </cell>
          <cell r="K38">
            <v>21153.19</v>
          </cell>
          <cell r="L38">
            <v>7390.73</v>
          </cell>
          <cell r="M38" t="str">
            <v>-</v>
          </cell>
          <cell r="N38">
            <v>237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93254.73</v>
      </c>
      <c r="C6" s="14" t="n">
        <f aca="false">[1]t7!C36</f>
        <v>5751.84</v>
      </c>
      <c r="D6" s="14" t="n">
        <f aca="false">[1]t7!D36</f>
        <v>50542.31</v>
      </c>
      <c r="E6" s="14" t="n">
        <f aca="false">[1]t7!E36</f>
        <v>78977.17</v>
      </c>
      <c r="F6" s="14" t="n">
        <f aca="false">[1]t7!F36</f>
        <v>80332.97</v>
      </c>
      <c r="G6" s="14" t="n">
        <f aca="false">[1]t7!G36</f>
        <v>52307.4</v>
      </c>
      <c r="H6" s="14" t="n">
        <f aca="false">[1]t7!H36</f>
        <v>20641</v>
      </c>
      <c r="I6" s="14" t="str">
        <f aca="false">[1]t7!I36</f>
        <v>-</v>
      </c>
      <c r="J6" s="14" t="n">
        <f aca="false">[1]t7!J36</f>
        <v>35191.86</v>
      </c>
      <c r="K6" s="14" t="n">
        <f aca="false">[1]t7!K36</f>
        <v>56898.64</v>
      </c>
      <c r="L6" s="14" t="n">
        <f aca="false">[1]t7!L36</f>
        <v>11129.8</v>
      </c>
      <c r="M6" s="14" t="n">
        <f aca="false">[1]t7!M36</f>
        <v>545.21</v>
      </c>
      <c r="N6" s="14" t="n">
        <f aca="false">[1]t7!N36</f>
        <v>936.52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7788.86</v>
      </c>
      <c r="C7" s="17" t="n">
        <f aca="false">[1]t7!C37</f>
        <v>1367.64</v>
      </c>
      <c r="D7" s="17" t="n">
        <f aca="false">[1]t7!D37</f>
        <v>26137.88</v>
      </c>
      <c r="E7" s="17" t="n">
        <f aca="false">[1]t7!E37</f>
        <v>44751.36</v>
      </c>
      <c r="F7" s="17" t="n">
        <f aca="false">[1]t7!F37</f>
        <v>50748.98</v>
      </c>
      <c r="G7" s="17" t="n">
        <f aca="false">[1]t7!G37</f>
        <v>26345.12</v>
      </c>
      <c r="H7" s="17" t="n">
        <f aca="false">[1]t7!H37</f>
        <v>12585.01</v>
      </c>
      <c r="I7" s="17" t="str">
        <f aca="false">[1]t7!I37</f>
        <v>-</v>
      </c>
      <c r="J7" s="17" t="n">
        <f aca="false">[1]t7!J37</f>
        <v>15124.08</v>
      </c>
      <c r="K7" s="17" t="n">
        <f aca="false">[1]t7!K37</f>
        <v>35745.45</v>
      </c>
      <c r="L7" s="17" t="n">
        <f aca="false">[1]t7!L37</f>
        <v>3739.06</v>
      </c>
      <c r="M7" s="17" t="n">
        <f aca="false">[1]t7!M37</f>
        <v>545.21</v>
      </c>
      <c r="N7" s="17" t="n">
        <f aca="false">[1]t7!N37</f>
        <v>699.06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75465.87</v>
      </c>
      <c r="C8" s="17" t="n">
        <f aca="false">[1]t7!C38</f>
        <v>4384.2</v>
      </c>
      <c r="D8" s="17" t="n">
        <f aca="false">[1]t7!D38</f>
        <v>24404.43</v>
      </c>
      <c r="E8" s="17" t="n">
        <f aca="false">[1]t7!E38</f>
        <v>34225.82</v>
      </c>
      <c r="F8" s="17" t="n">
        <f aca="false">[1]t7!F38</f>
        <v>29583.99</v>
      </c>
      <c r="G8" s="17" t="n">
        <f aca="false">[1]t7!G38</f>
        <v>25962.28</v>
      </c>
      <c r="H8" s="17" t="n">
        <f aca="false">[1]t7!H38</f>
        <v>8055.99</v>
      </c>
      <c r="I8" s="17" t="str">
        <f aca="false">[1]t7!I38</f>
        <v>-</v>
      </c>
      <c r="J8" s="17" t="n">
        <f aca="false">[1]t7!J38</f>
        <v>20067.78</v>
      </c>
      <c r="K8" s="17" t="n">
        <f aca="false">[1]t7!K38</f>
        <v>21153.19</v>
      </c>
      <c r="L8" s="17" t="n">
        <f aca="false">[1]t7!L38</f>
        <v>7390.73</v>
      </c>
      <c r="M8" s="17" t="str">
        <f aca="false">[1]t7!M38</f>
        <v>-</v>
      </c>
      <c r="N8" s="17" t="n">
        <f aca="false">[1]t7!N38</f>
        <v>237.46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istrator</cp:lastModifiedBy>
  <cp:lastPrinted>2018-09-26T03:13:00Z</cp:lastPrinted>
  <dcterms:modified xsi:type="dcterms:W3CDTF">2018-11-02T06:59:36Z</dcterms:modified>
  <cp:revision>0</cp:revision>
  <dc:subject/>
  <dc:title/>
</cp:coreProperties>
</file>