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187" min="19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</row>
    <row r="2" customFormat="false" ht="0.7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M3" s="10"/>
    </row>
    <row r="4" s="3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06552</v>
      </c>
      <c r="C5" s="14" t="n">
        <v>56833</v>
      </c>
      <c r="D5" s="14" t="n">
        <v>49719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9" t="n">
        <v>1632</v>
      </c>
      <c r="C6" s="19" t="n">
        <v>550</v>
      </c>
      <c r="D6" s="19" t="n">
        <v>1082</v>
      </c>
      <c r="E6" s="16"/>
      <c r="F6" s="16"/>
      <c r="G6" s="20"/>
      <c r="H6" s="21"/>
      <c r="I6" s="20"/>
      <c r="J6" s="21"/>
      <c r="K6" s="20"/>
      <c r="L6" s="21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2" t="s">
        <v>8</v>
      </c>
      <c r="B7" s="19" t="n">
        <v>19731</v>
      </c>
      <c r="C7" s="19" t="n">
        <v>9504</v>
      </c>
      <c r="D7" s="19" t="n">
        <v>10227</v>
      </c>
      <c r="E7" s="16"/>
      <c r="F7" s="16"/>
      <c r="G7" s="20"/>
      <c r="H7" s="21"/>
      <c r="I7" s="20"/>
      <c r="J7" s="21"/>
      <c r="K7" s="20"/>
      <c r="L7" s="21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3" t="s">
        <v>9</v>
      </c>
      <c r="B8" s="19" t="n">
        <v>19653</v>
      </c>
      <c r="C8" s="19" t="n">
        <v>11634</v>
      </c>
      <c r="D8" s="19" t="n">
        <v>8019</v>
      </c>
      <c r="E8" s="16"/>
      <c r="F8" s="16"/>
      <c r="G8" s="20"/>
      <c r="H8" s="21"/>
      <c r="I8" s="20"/>
      <c r="J8" s="21"/>
      <c r="K8" s="20"/>
      <c r="L8" s="21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3" t="s">
        <v>10</v>
      </c>
      <c r="B9" s="19" t="n">
        <v>20699</v>
      </c>
      <c r="C9" s="19" t="n">
        <v>12548</v>
      </c>
      <c r="D9" s="19" t="n">
        <v>8151</v>
      </c>
      <c r="E9" s="16"/>
      <c r="F9" s="16"/>
      <c r="G9" s="20"/>
      <c r="H9" s="21"/>
      <c r="I9" s="20"/>
      <c r="J9" s="21"/>
      <c r="K9" s="20"/>
      <c r="L9" s="21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2" t="s">
        <v>11</v>
      </c>
      <c r="B10" s="24" t="n">
        <f aca="false">B11+B12</f>
        <v>19245</v>
      </c>
      <c r="C10" s="24" t="n">
        <v>10697</v>
      </c>
      <c r="D10" s="24" t="n">
        <v>8548</v>
      </c>
      <c r="E10" s="25"/>
      <c r="F10" s="25"/>
      <c r="G10" s="26"/>
      <c r="H10" s="21"/>
      <c r="I10" s="26"/>
      <c r="J10" s="21"/>
      <c r="K10" s="26"/>
      <c r="L10" s="21"/>
      <c r="M10" s="25"/>
      <c r="N10" s="25"/>
      <c r="O10" s="25"/>
      <c r="P10" s="25"/>
      <c r="Q10" s="25"/>
      <c r="R10" s="25"/>
    </row>
    <row r="11" s="4" customFormat="true" ht="21" hidden="false" customHeight="true" outlineLevel="0" collapsed="false">
      <c r="A11" s="27" t="s">
        <v>12</v>
      </c>
      <c r="B11" s="19" t="n">
        <v>13460</v>
      </c>
      <c r="C11" s="19" t="n">
        <v>7756</v>
      </c>
      <c r="D11" s="19" t="n">
        <v>570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4" customFormat="true" ht="21" hidden="false" customHeight="true" outlineLevel="0" collapsed="false">
      <c r="A12" s="27" t="s">
        <v>13</v>
      </c>
      <c r="B12" s="19" t="n">
        <v>5785</v>
      </c>
      <c r="C12" s="19" t="n">
        <v>2941</v>
      </c>
      <c r="D12" s="19" t="n">
        <v>2844</v>
      </c>
      <c r="E12" s="25"/>
      <c r="F12" s="25"/>
      <c r="G12" s="28"/>
      <c r="H12" s="29"/>
      <c r="I12" s="28"/>
      <c r="J12" s="29"/>
      <c r="K12" s="28"/>
      <c r="L12" s="29"/>
      <c r="M12" s="25"/>
      <c r="N12" s="25"/>
      <c r="O12" s="25"/>
      <c r="P12" s="25"/>
      <c r="Q12" s="25"/>
      <c r="R12" s="25"/>
    </row>
    <row r="13" s="4" customFormat="true" ht="21" hidden="false" customHeight="true" outlineLevel="0" collapsed="false">
      <c r="A13" s="30" t="s">
        <v>14</v>
      </c>
      <c r="B13" s="19" t="s">
        <v>15</v>
      </c>
      <c r="C13" s="19" t="s">
        <v>15</v>
      </c>
      <c r="D13" s="19" t="s">
        <v>15</v>
      </c>
      <c r="E13" s="25"/>
      <c r="F13" s="25"/>
      <c r="G13" s="28" t="n">
        <v>22214</v>
      </c>
      <c r="H13" s="29" t="n">
        <v>17.037889246817</v>
      </c>
      <c r="I13" s="28" t="n">
        <v>12364</v>
      </c>
      <c r="J13" s="29" t="n">
        <v>18.1689933872153</v>
      </c>
      <c r="K13" s="28" t="n">
        <v>9849</v>
      </c>
      <c r="L13" s="29" t="n">
        <v>15.801379752928</v>
      </c>
    </row>
    <row r="14" s="4" customFormat="true" ht="21" hidden="false" customHeight="true" outlineLevel="0" collapsed="false">
      <c r="A14" s="22" t="s">
        <v>16</v>
      </c>
      <c r="B14" s="24" t="n">
        <f aca="false">B15+B16+B17</f>
        <v>25526</v>
      </c>
      <c r="C14" s="24" t="n">
        <v>11834</v>
      </c>
      <c r="D14" s="24" t="n">
        <v>13692</v>
      </c>
      <c r="E14" s="25"/>
      <c r="F14" s="25"/>
      <c r="G14" s="28" t="n">
        <v>24281</v>
      </c>
      <c r="H14" s="29" t="n">
        <v>18.6232551004755</v>
      </c>
      <c r="I14" s="28" t="n">
        <v>14812</v>
      </c>
      <c r="J14" s="29" t="n">
        <v>21.7663482733284</v>
      </c>
      <c r="K14" s="28" t="n">
        <v>9469</v>
      </c>
      <c r="L14" s="29" t="n">
        <v>15.1917214824322</v>
      </c>
    </row>
    <row r="15" s="17" customFormat="true" ht="21" hidden="false" customHeight="true" outlineLevel="0" collapsed="false">
      <c r="A15" s="30" t="s">
        <v>17</v>
      </c>
      <c r="B15" s="19" t="n">
        <v>14027</v>
      </c>
      <c r="C15" s="19" t="n">
        <v>5713</v>
      </c>
      <c r="D15" s="19" t="n">
        <v>8314</v>
      </c>
      <c r="E15" s="15"/>
      <c r="F15" s="15"/>
      <c r="G15" s="28" t="n">
        <v>20800</v>
      </c>
      <c r="H15" s="31" t="n">
        <v>15.9533670808406</v>
      </c>
      <c r="I15" s="32" t="n">
        <v>13099</v>
      </c>
      <c r="J15" s="33" t="n">
        <v>19.2490815576782</v>
      </c>
      <c r="K15" s="32" t="n">
        <v>7702</v>
      </c>
      <c r="L15" s="33" t="n">
        <v>12.356810524627</v>
      </c>
    </row>
    <row r="16" s="17" customFormat="true" ht="21" hidden="false" customHeight="true" outlineLevel="0" collapsed="false">
      <c r="A16" s="30" t="s">
        <v>18</v>
      </c>
      <c r="B16" s="19" t="n">
        <v>7466</v>
      </c>
      <c r="C16" s="19" t="n">
        <v>4553</v>
      </c>
      <c r="D16" s="19" t="n">
        <v>2913</v>
      </c>
      <c r="E16" s="16"/>
      <c r="F16" s="16"/>
      <c r="G16" s="32" t="n">
        <v>22379</v>
      </c>
      <c r="H16" s="33" t="n">
        <v>17.164442399141</v>
      </c>
      <c r="I16" s="32" t="n">
        <v>9414</v>
      </c>
      <c r="J16" s="33" t="n">
        <v>13.8339456282145</v>
      </c>
      <c r="K16" s="32" t="n">
        <v>12965</v>
      </c>
      <c r="L16" s="33" t="n">
        <v>20.8005775709931</v>
      </c>
    </row>
    <row r="17" s="17" customFormat="true" ht="21" hidden="false" customHeight="true" outlineLevel="0" collapsed="false">
      <c r="A17" s="30" t="s">
        <v>19</v>
      </c>
      <c r="B17" s="19" t="n">
        <v>4033</v>
      </c>
      <c r="C17" s="19" t="n">
        <v>1568</v>
      </c>
      <c r="D17" s="19" t="n">
        <v>2465</v>
      </c>
      <c r="E17" s="16"/>
      <c r="F17" s="16"/>
    </row>
    <row r="18" s="17" customFormat="true" ht="21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16"/>
      <c r="F18" s="16"/>
    </row>
    <row r="19" s="17" customFormat="true" ht="21" hidden="false" customHeight="true" outlineLevel="0" collapsed="false">
      <c r="A19" s="27" t="s">
        <v>21</v>
      </c>
      <c r="B19" s="19" t="n">
        <v>66</v>
      </c>
      <c r="C19" s="19" t="n">
        <v>66</v>
      </c>
      <c r="D19" s="19" t="s">
        <v>15</v>
      </c>
      <c r="E19" s="16"/>
      <c r="F19" s="16"/>
      <c r="H19" s="34" t="s">
        <v>22</v>
      </c>
      <c r="I19" s="29" t="n">
        <v>31.2210461727259</v>
      </c>
      <c r="J19" s="29"/>
      <c r="K19" s="29"/>
      <c r="L19" s="28"/>
    </row>
    <row r="20" s="4" customFormat="true" ht="21" hidden="false" customHeight="true" outlineLevel="0" collapsed="false">
      <c r="B20" s="35" t="s">
        <v>23</v>
      </c>
      <c r="C20" s="35"/>
      <c r="D20" s="35"/>
      <c r="E20" s="25"/>
      <c r="F20" s="25"/>
      <c r="H20" s="34" t="s">
        <v>24</v>
      </c>
      <c r="I20" s="29" t="n">
        <v>17.037889246817</v>
      </c>
      <c r="J20" s="29"/>
      <c r="K20" s="29"/>
      <c r="L20" s="28"/>
    </row>
    <row r="21" s="4" customFormat="true" ht="21" hidden="false" customHeight="true" outlineLevel="0" collapsed="false">
      <c r="A21" s="36" t="s">
        <v>6</v>
      </c>
      <c r="B21" s="37" t="n">
        <v>100</v>
      </c>
      <c r="C21" s="37" t="n">
        <f aca="false">C22+C23+C24+C25+C26+C30+C35</f>
        <v>100</v>
      </c>
      <c r="D21" s="37" t="n">
        <v>100</v>
      </c>
      <c r="E21" s="25"/>
      <c r="F21" s="25"/>
      <c r="H21" s="34" t="s">
        <v>25</v>
      </c>
      <c r="I21" s="29" t="n">
        <v>18.6232551004755</v>
      </c>
      <c r="J21" s="29"/>
      <c r="K21" s="29"/>
      <c r="L21" s="28"/>
    </row>
    <row r="22" s="4" customFormat="true" ht="21" hidden="false" customHeight="true" outlineLevel="0" collapsed="false">
      <c r="A22" s="18" t="s">
        <v>7</v>
      </c>
      <c r="B22" s="38" t="n">
        <f aca="false">SUM(B6*100/B5)</f>
        <v>1.53164652000901</v>
      </c>
      <c r="C22" s="38" t="n">
        <f aca="false">C6*100/C5</f>
        <v>0.967747611422941</v>
      </c>
      <c r="D22" s="38" t="n">
        <f aca="false">SUM(D6*100/D5)</f>
        <v>2.17623041493192</v>
      </c>
      <c r="H22" s="34" t="s">
        <v>26</v>
      </c>
      <c r="I22" s="31" t="n">
        <v>15.9533670808406</v>
      </c>
      <c r="J22" s="33"/>
      <c r="K22" s="33"/>
      <c r="L22" s="32"/>
    </row>
    <row r="23" s="4" customFormat="true" ht="21" hidden="false" customHeight="true" outlineLevel="0" collapsed="false">
      <c r="A23" s="22" t="s">
        <v>8</v>
      </c>
      <c r="B23" s="38" t="n">
        <f aca="false">SUM(B7*100/B5)</f>
        <v>18.5177190479766</v>
      </c>
      <c r="C23" s="38" t="n">
        <f aca="false">SUM(C7*100/C5)</f>
        <v>16.7226787253884</v>
      </c>
      <c r="D23" s="38" t="n">
        <f aca="false">SUM(D7*100/D5)</f>
        <v>20.5696011585108</v>
      </c>
      <c r="E23" s="25"/>
      <c r="F23" s="25"/>
      <c r="H23" s="39" t="s">
        <v>27</v>
      </c>
      <c r="I23" s="33" t="n">
        <v>17.164442399141</v>
      </c>
      <c r="J23" s="33"/>
      <c r="K23" s="33"/>
      <c r="L23" s="32"/>
    </row>
    <row r="24" s="4" customFormat="true" ht="21" hidden="false" customHeight="true" outlineLevel="0" collapsed="false">
      <c r="A24" s="23" t="s">
        <v>9</v>
      </c>
      <c r="B24" s="38" t="n">
        <f aca="false">SUM(B8*100/B5)</f>
        <v>18.4445153540056</v>
      </c>
      <c r="C24" s="38" t="n">
        <f aca="false">SUM(C8*100/C5)</f>
        <v>20.4705012932627</v>
      </c>
      <c r="D24" s="38" t="n">
        <f aca="false">D8*100/D5</f>
        <v>16.1286429735111</v>
      </c>
    </row>
    <row r="25" s="4" customFormat="true" ht="21" hidden="false" customHeight="true" outlineLevel="0" collapsed="false">
      <c r="A25" s="23" t="s">
        <v>10</v>
      </c>
      <c r="B25" s="38" t="n">
        <f aca="false">SUM(B9*100/B5)</f>
        <v>19.4261956603349</v>
      </c>
      <c r="C25" s="38" t="n">
        <f aca="false">SUM(C9*100/C5)</f>
        <v>22.0787218693365</v>
      </c>
      <c r="D25" s="38" t="n">
        <f aca="false">SUM(D9*100/D5)</f>
        <v>16.3941350389187</v>
      </c>
    </row>
    <row r="26" s="4" customFormat="true" ht="21" hidden="false" customHeight="true" outlineLevel="0" collapsed="false">
      <c r="A26" s="22" t="s">
        <v>11</v>
      </c>
      <c r="B26" s="38" t="n">
        <f aca="false">B27+B28</f>
        <v>18.1323297544861</v>
      </c>
      <c r="C26" s="38" t="n">
        <f aca="false">SUM(C10*100/C5)</f>
        <v>18.8218112716204</v>
      </c>
      <c r="D26" s="38" t="n">
        <f aca="false">SUM(D10*100/D5)</f>
        <v>17.1926225386673</v>
      </c>
    </row>
    <row r="27" s="4" customFormat="true" ht="21" hidden="false" customHeight="true" outlineLevel="0" collapsed="false">
      <c r="A27" s="27" t="s">
        <v>12</v>
      </c>
      <c r="B27" s="38" t="n">
        <f aca="false">SUM(B11*100/B5)</f>
        <v>12.6323297544861</v>
      </c>
      <c r="C27" s="38" t="n">
        <f aca="false">SUM(C11*100/C5)</f>
        <v>13.6470008621751</v>
      </c>
      <c r="D27" s="38" t="n">
        <f aca="false">SUM(D11*100/D5)</f>
        <v>11.4724753112492</v>
      </c>
    </row>
    <row r="28" s="4" customFormat="true" ht="21" hidden="false" customHeight="true" outlineLevel="0" collapsed="false">
      <c r="A28" s="27" t="s">
        <v>13</v>
      </c>
      <c r="B28" s="38" t="n">
        <v>5.5</v>
      </c>
      <c r="C28" s="38" t="n">
        <f aca="false">SUM(C12*100/C5)</f>
        <v>5.17481040944522</v>
      </c>
      <c r="D28" s="38" t="n">
        <f aca="false">SUM(D12*100/D5)</f>
        <v>5.72014722741809</v>
      </c>
    </row>
    <row r="29" s="4" customFormat="true" ht="21" hidden="false" customHeight="true" outlineLevel="0" collapsed="false">
      <c r="A29" s="30" t="s">
        <v>14</v>
      </c>
      <c r="B29" s="38" t="s">
        <v>15</v>
      </c>
      <c r="C29" s="38" t="s">
        <v>15</v>
      </c>
      <c r="D29" s="38" t="s">
        <v>15</v>
      </c>
    </row>
    <row r="30" s="4" customFormat="true" ht="21" hidden="false" customHeight="true" outlineLevel="0" collapsed="false">
      <c r="A30" s="22" t="s">
        <v>16</v>
      </c>
      <c r="B30" s="38" t="n">
        <f aca="false">B31+B32+B33</f>
        <v>23.9563781064645</v>
      </c>
      <c r="C30" s="38" t="n">
        <f aca="false">C14*100/C5</f>
        <v>20.8224095155983</v>
      </c>
      <c r="D30" s="38" t="n">
        <f aca="false">D31+D32+D33</f>
        <v>27.4798407047608</v>
      </c>
    </row>
    <row r="31" s="4" customFormat="true" ht="21" hidden="false" customHeight="true" outlineLevel="0" collapsed="false">
      <c r="A31" s="30" t="s">
        <v>17</v>
      </c>
      <c r="B31" s="38" t="n">
        <f aca="false">SUM(B15*100/B5)</f>
        <v>13.1644642991216</v>
      </c>
      <c r="C31" s="38" t="n">
        <v>10</v>
      </c>
      <c r="D31" s="38" t="n">
        <f aca="false">SUM(D15*100/D5)</f>
        <v>16.7219775136266</v>
      </c>
    </row>
    <row r="32" s="4" customFormat="true" ht="21" hidden="false" customHeight="true" outlineLevel="0" collapsed="false">
      <c r="A32" s="30" t="s">
        <v>18</v>
      </c>
      <c r="B32" s="38" t="n">
        <f aca="false">B16*100/B5</f>
        <v>7.00690742548239</v>
      </c>
      <c r="C32" s="38" t="n">
        <f aca="false">SUM(C16*100/C5)</f>
        <v>8.01119068147027</v>
      </c>
      <c r="D32" s="38" t="n">
        <v>5.8</v>
      </c>
    </row>
    <row r="33" s="4" customFormat="true" ht="21" hidden="false" customHeight="true" outlineLevel="0" collapsed="false">
      <c r="A33" s="30" t="s">
        <v>19</v>
      </c>
      <c r="B33" s="38" t="n">
        <f aca="false">SUM(B17*100/B5)</f>
        <v>3.7850063818605</v>
      </c>
      <c r="C33" s="38" t="n">
        <f aca="false">SUM(C17*100/C5)</f>
        <v>2.75896046311122</v>
      </c>
      <c r="D33" s="38" t="n">
        <f aca="false">SUM(D17*100/D5)</f>
        <v>4.95786319113417</v>
      </c>
    </row>
    <row r="34" s="4" customFormat="true" ht="21" hidden="false" customHeight="true" outlineLevel="0" collapsed="false">
      <c r="A34" s="27" t="s">
        <v>20</v>
      </c>
      <c r="B34" s="38" t="s">
        <v>15</v>
      </c>
      <c r="C34" s="38" t="s">
        <v>15</v>
      </c>
      <c r="D34" s="38" t="s">
        <v>15</v>
      </c>
    </row>
    <row r="35" s="4" customFormat="true" ht="21" hidden="false" customHeight="true" outlineLevel="0" collapsed="false">
      <c r="A35" s="40" t="s">
        <v>21</v>
      </c>
      <c r="B35" s="41" t="n">
        <f aca="false">B19*100/B5</f>
        <v>0.0619415872062467</v>
      </c>
      <c r="C35" s="41" t="n">
        <f aca="false">C19*100/C5</f>
        <v>0.116129713370753</v>
      </c>
      <c r="D35" s="41" t="s">
        <v>15</v>
      </c>
    </row>
    <row r="36" s="43" customFormat="true" ht="26.25" hidden="false" customHeight="true" outlineLevel="0" collapsed="false">
      <c r="A36" s="42" t="s">
        <v>28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469444444444444" bottom="0.39375" header="0.209722222222222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1</cp:lastModifiedBy>
  <cp:lastPrinted>2011-05-28T06:49:29Z</cp:lastPrinted>
  <dcterms:modified xsi:type="dcterms:W3CDTF">2011-05-28T03:24:32Z</dcterms:modified>
  <cp:revision>0</cp:revision>
  <dc:subject/>
  <dc:title/>
</cp:coreProperties>
</file>