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t xml:space="preserve"> -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8" colorId="64" zoomScale="140" zoomScaleNormal="140" zoomScalePageLayoutView="90" workbookViewId="0">
      <selection pane="topLeft" activeCell="B24" activeCellId="0" sqref="B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true" outlineLevel="0" max="17" min="5" style="2" width="8.79"/>
    <col collapsed="false" customWidth="false" hidden="false" outlineLevel="0" max="124" min="18" style="2" width="9.14"/>
    <col collapsed="false" customWidth="false" hidden="false" outlineLevel="0" max="257" min="125" style="3" width="9.14"/>
  </cols>
  <sheetData>
    <row r="1" customFormat="false" ht="29.2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s="1" customFormat="true" ht="15" hidden="false" customHeight="true" outlineLevel="0" collapsed="false">
      <c r="A3" s="6"/>
      <c r="B3" s="7"/>
      <c r="C3" s="7"/>
      <c r="D3" s="7"/>
      <c r="E3" s="8"/>
      <c r="F3" s="8"/>
      <c r="G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1"/>
      <c r="G5" s="11"/>
      <c r="L5" s="12"/>
    </row>
    <row r="6" s="1" customFormat="true" ht="20.25" hidden="false" customHeight="true" outlineLevel="0" collapsed="false">
      <c r="B6" s="13" t="s">
        <v>5</v>
      </c>
      <c r="C6" s="13"/>
      <c r="D6" s="13"/>
    </row>
    <row r="7" s="17" customFormat="true" ht="21" hidden="false" customHeight="true" outlineLevel="0" collapsed="false">
      <c r="A7" s="14" t="s">
        <v>6</v>
      </c>
      <c r="B7" s="15" t="n">
        <v>111917.76</v>
      </c>
      <c r="C7" s="15" t="n">
        <v>57912.43</v>
      </c>
      <c r="D7" s="15" t="n">
        <v>54005.33</v>
      </c>
      <c r="E7" s="16"/>
      <c r="F7" s="16"/>
      <c r="G7" s="16"/>
    </row>
    <row r="8" s="17" customFormat="true" ht="24" hidden="false" customHeight="true" outlineLevel="0" collapsed="false">
      <c r="A8" s="18" t="s">
        <v>7</v>
      </c>
      <c r="B8" s="19" t="n">
        <v>2110.82</v>
      </c>
      <c r="C8" s="19" t="n">
        <v>687.56</v>
      </c>
      <c r="D8" s="19" t="n">
        <v>1423.26</v>
      </c>
      <c r="F8" s="19"/>
      <c r="G8" s="20"/>
      <c r="H8" s="19"/>
      <c r="I8" s="20"/>
      <c r="J8" s="19"/>
      <c r="K8" s="20"/>
    </row>
    <row r="9" s="17" customFormat="true" ht="24" hidden="false" customHeight="true" outlineLevel="0" collapsed="false">
      <c r="A9" s="21" t="s">
        <v>8</v>
      </c>
      <c r="B9" s="19" t="n">
        <v>20794.11</v>
      </c>
      <c r="C9" s="19" t="n">
        <v>9293.18</v>
      </c>
      <c r="D9" s="19" t="n">
        <v>11500.93</v>
      </c>
      <c r="F9" s="19"/>
      <c r="G9" s="20"/>
      <c r="H9" s="19"/>
      <c r="I9" s="20"/>
      <c r="J9" s="19"/>
      <c r="K9" s="20"/>
    </row>
    <row r="10" s="17" customFormat="true" ht="24" hidden="false" customHeight="true" outlineLevel="0" collapsed="false">
      <c r="A10" s="22" t="s">
        <v>9</v>
      </c>
      <c r="B10" s="19" t="n">
        <v>20084.39</v>
      </c>
      <c r="C10" s="19" t="n">
        <v>12257.05</v>
      </c>
      <c r="D10" s="19" t="n">
        <v>7827.34</v>
      </c>
      <c r="F10" s="19"/>
      <c r="G10" s="20"/>
      <c r="H10" s="19"/>
      <c r="I10" s="20"/>
      <c r="J10" s="19"/>
      <c r="K10" s="20"/>
    </row>
    <row r="11" s="17" customFormat="true" ht="24" hidden="false" customHeight="true" outlineLevel="0" collapsed="false">
      <c r="A11" s="22" t="s">
        <v>10</v>
      </c>
      <c r="B11" s="19" t="n">
        <v>21600.29</v>
      </c>
      <c r="C11" s="19" t="n">
        <v>13295.28</v>
      </c>
      <c r="D11" s="19" t="n">
        <v>8305.01</v>
      </c>
      <c r="F11" s="19"/>
      <c r="G11" s="20"/>
      <c r="H11" s="19"/>
      <c r="I11" s="20"/>
      <c r="J11" s="19"/>
      <c r="K11" s="20"/>
    </row>
    <row r="12" s="2" customFormat="true" ht="24" hidden="false" customHeight="true" outlineLevel="0" collapsed="false">
      <c r="A12" s="21" t="s">
        <v>11</v>
      </c>
      <c r="B12" s="19" t="n">
        <f aca="false">B13+B14</f>
        <v>20338.91</v>
      </c>
      <c r="C12" s="19" t="n">
        <f aca="false">C13+C14</f>
        <v>10634.16</v>
      </c>
      <c r="D12" s="19" t="n">
        <f aca="false">D13+D14</f>
        <v>9704.73</v>
      </c>
      <c r="E12" s="19" t="n">
        <f aca="false">E13+E14</f>
        <v>19346</v>
      </c>
      <c r="F12" s="19" t="n">
        <f aca="false">F13+F14</f>
        <v>0</v>
      </c>
      <c r="G12" s="19" t="n">
        <f aca="false">G13+G14</f>
        <v>0</v>
      </c>
      <c r="H12" s="19" t="n">
        <f aca="false">H13+H14</f>
        <v>0</v>
      </c>
      <c r="I12" s="19" t="n">
        <f aca="false">I13+I14</f>
        <v>0</v>
      </c>
      <c r="J12" s="19" t="n">
        <f aca="false">J13+J14</f>
        <v>0</v>
      </c>
      <c r="K12" s="19" t="n">
        <f aca="false">K13+K14</f>
        <v>0</v>
      </c>
      <c r="L12" s="19" t="n">
        <f aca="false">L13+L14</f>
        <v>0</v>
      </c>
      <c r="M12" s="19" t="n">
        <f aca="false">M13+M14</f>
        <v>0</v>
      </c>
      <c r="N12" s="19" t="n">
        <f aca="false">N13+N14</f>
        <v>0</v>
      </c>
      <c r="O12" s="19" t="n">
        <f aca="false">O13+O14</f>
        <v>0</v>
      </c>
      <c r="P12" s="19" t="n">
        <f aca="false">P13+P14</f>
        <v>0</v>
      </c>
      <c r="Q12" s="19" t="n">
        <f aca="false">Q13+Q14</f>
        <v>0</v>
      </c>
    </row>
    <row r="13" s="2" customFormat="true" ht="24" hidden="false" customHeight="true" outlineLevel="0" collapsed="false">
      <c r="A13" s="22" t="s">
        <v>12</v>
      </c>
      <c r="B13" s="19" t="n">
        <v>14207.45</v>
      </c>
      <c r="C13" s="19" t="n">
        <v>7622.05</v>
      </c>
      <c r="D13" s="19" t="n">
        <v>6585.39</v>
      </c>
      <c r="E13" s="2" t="n">
        <v>13411</v>
      </c>
    </row>
    <row r="14" s="2" customFormat="true" ht="24" hidden="false" customHeight="true" outlineLevel="0" collapsed="false">
      <c r="A14" s="22" t="s">
        <v>13</v>
      </c>
      <c r="B14" s="19" t="n">
        <v>6131.46</v>
      </c>
      <c r="C14" s="19" t="n">
        <v>3012.11</v>
      </c>
      <c r="D14" s="19" t="n">
        <v>3119.34</v>
      </c>
      <c r="E14" s="2" t="n">
        <v>5935</v>
      </c>
      <c r="F14" s="23"/>
      <c r="G14" s="24"/>
      <c r="H14" s="23"/>
      <c r="I14" s="24"/>
      <c r="J14" s="23"/>
      <c r="K14" s="24"/>
    </row>
    <row r="15" s="2" customFormat="true" ht="24" hidden="false" customHeight="true" outlineLevel="0" collapsed="false">
      <c r="A15" s="25" t="s">
        <v>14</v>
      </c>
      <c r="B15" s="26" t="s">
        <v>15</v>
      </c>
      <c r="C15" s="26" t="s">
        <v>15</v>
      </c>
      <c r="D15" s="26" t="s">
        <v>15</v>
      </c>
      <c r="E15" s="2" t="n">
        <v>0</v>
      </c>
      <c r="F15" s="23" t="n">
        <v>22214</v>
      </c>
      <c r="G15" s="24" t="n">
        <v>17.037889246817</v>
      </c>
      <c r="H15" s="23" t="n">
        <v>12364</v>
      </c>
      <c r="I15" s="24" t="n">
        <v>18.1689933872153</v>
      </c>
      <c r="J15" s="23" t="n">
        <v>9849</v>
      </c>
      <c r="K15" s="24" t="n">
        <v>15.801379752928</v>
      </c>
    </row>
    <row r="16" s="2" customFormat="true" ht="24" hidden="false" customHeight="true" outlineLevel="0" collapsed="false">
      <c r="A16" s="21" t="s">
        <v>16</v>
      </c>
      <c r="B16" s="27" t="n">
        <f aca="false">B17+B18+B19</f>
        <v>26917.47</v>
      </c>
      <c r="C16" s="27" t="n">
        <f aca="false">C17+C18+C19</f>
        <v>11673.39</v>
      </c>
      <c r="D16" s="27" t="n">
        <f aca="false">D17+D18+D19</f>
        <v>15244.06</v>
      </c>
      <c r="E16" s="27" t="n">
        <f aca="false">E17+E18+E19</f>
        <v>25672</v>
      </c>
      <c r="F16" s="27" t="n">
        <f aca="false">F17+F18+F19</f>
        <v>43179</v>
      </c>
      <c r="G16" s="27" t="n">
        <f aca="false">G17+G18+G19</f>
        <v>33.1178094799816</v>
      </c>
      <c r="H16" s="27" t="n">
        <f aca="false">H17+H18+H19</f>
        <v>22513</v>
      </c>
      <c r="I16" s="27" t="n">
        <f aca="false">I17+I18+I19</f>
        <v>33.0830271858927</v>
      </c>
      <c r="J16" s="27" t="n">
        <f aca="false">J17+J18+J19</f>
        <v>20667</v>
      </c>
      <c r="K16" s="27" t="n">
        <f aca="false">K17+K18+K19</f>
        <v>33.1573880956201</v>
      </c>
      <c r="L16" s="27" t="n">
        <f aca="false">L17+L18+L19</f>
        <v>0</v>
      </c>
      <c r="M16" s="27" t="n">
        <f aca="false">M17+M18+M19</f>
        <v>0</v>
      </c>
      <c r="N16" s="27" t="n">
        <f aca="false">N17+N18+N19</f>
        <v>0</v>
      </c>
      <c r="O16" s="27" t="n">
        <f aca="false">O17+O18+O19</f>
        <v>0</v>
      </c>
      <c r="P16" s="27" t="n">
        <f aca="false">P17+P18+P19</f>
        <v>0</v>
      </c>
      <c r="Q16" s="27" t="n">
        <f aca="false">Q17+Q18+Q19</f>
        <v>0</v>
      </c>
    </row>
    <row r="17" s="17" customFormat="true" ht="24" hidden="false" customHeight="true" outlineLevel="0" collapsed="false">
      <c r="A17" s="25" t="s">
        <v>17</v>
      </c>
      <c r="B17" s="26" t="n">
        <v>14495.5</v>
      </c>
      <c r="C17" s="19" t="n">
        <v>5840.86</v>
      </c>
      <c r="D17" s="19" t="n">
        <v>8654.64</v>
      </c>
      <c r="E17" s="16" t="n">
        <v>10557</v>
      </c>
      <c r="F17" s="23" t="n">
        <v>20800</v>
      </c>
      <c r="G17" s="28" t="n">
        <v>15.9533670808406</v>
      </c>
      <c r="H17" s="29" t="n">
        <v>13099</v>
      </c>
      <c r="I17" s="30" t="n">
        <v>19.2490815576782</v>
      </c>
      <c r="J17" s="29" t="n">
        <v>7702</v>
      </c>
      <c r="K17" s="30" t="n">
        <v>12.356810524627</v>
      </c>
      <c r="V17" s="31"/>
    </row>
    <row r="18" s="17" customFormat="true" ht="24" hidden="false" customHeight="true" outlineLevel="0" collapsed="false">
      <c r="A18" s="25" t="s">
        <v>18</v>
      </c>
      <c r="B18" s="19" t="n">
        <v>8143.4</v>
      </c>
      <c r="C18" s="19" t="n">
        <v>4283.76</v>
      </c>
      <c r="D18" s="19" t="n">
        <v>3859.63</v>
      </c>
      <c r="E18" s="17" t="n">
        <v>12938</v>
      </c>
      <c r="F18" s="29" t="n">
        <v>22379</v>
      </c>
      <c r="G18" s="30" t="n">
        <v>17.164442399141</v>
      </c>
      <c r="H18" s="29" t="n">
        <v>9414</v>
      </c>
      <c r="I18" s="30" t="n">
        <v>13.8339456282145</v>
      </c>
      <c r="J18" s="29" t="n">
        <v>12965</v>
      </c>
      <c r="K18" s="30" t="n">
        <v>20.8005775709931</v>
      </c>
    </row>
    <row r="19" s="17" customFormat="true" ht="24" hidden="false" customHeight="true" outlineLevel="0" collapsed="false">
      <c r="A19" s="25" t="s">
        <v>19</v>
      </c>
      <c r="B19" s="19" t="n">
        <v>4278.57</v>
      </c>
      <c r="C19" s="19" t="n">
        <v>1548.77</v>
      </c>
      <c r="D19" s="19" t="n">
        <v>2729.79</v>
      </c>
      <c r="E19" s="17" t="n">
        <v>2177</v>
      </c>
    </row>
    <row r="20" s="17" customFormat="true" ht="24" hidden="false" customHeight="true" outlineLevel="0" collapsed="false">
      <c r="A20" s="22" t="s">
        <v>20</v>
      </c>
      <c r="B20" s="26" t="s">
        <v>15</v>
      </c>
      <c r="C20" s="26" t="s">
        <v>15</v>
      </c>
      <c r="D20" s="26" t="s">
        <v>15</v>
      </c>
      <c r="E20" s="17" t="n">
        <v>0</v>
      </c>
    </row>
    <row r="21" s="17" customFormat="true" ht="24" hidden="false" customHeight="true" outlineLevel="0" collapsed="false">
      <c r="A21" s="22" t="s">
        <v>21</v>
      </c>
      <c r="B21" s="26" t="n">
        <v>71.79</v>
      </c>
      <c r="C21" s="26" t="n">
        <v>71.79</v>
      </c>
      <c r="D21" s="26" t="s">
        <v>15</v>
      </c>
      <c r="E21" s="17" t="n">
        <v>701</v>
      </c>
      <c r="G21" s="32" t="s">
        <v>22</v>
      </c>
      <c r="H21" s="24" t="n">
        <v>31.2210461727259</v>
      </c>
      <c r="I21" s="24"/>
      <c r="J21" s="24"/>
      <c r="K21" s="23"/>
    </row>
    <row r="22" s="2" customFormat="true" ht="22.5" hidden="false" customHeight="true" outlineLevel="0" collapsed="false">
      <c r="B22" s="13" t="s">
        <v>23</v>
      </c>
      <c r="C22" s="13"/>
      <c r="D22" s="13"/>
      <c r="G22" s="32" t="s">
        <v>24</v>
      </c>
      <c r="H22" s="24" t="n">
        <v>17.037889246817</v>
      </c>
      <c r="I22" s="24"/>
      <c r="J22" s="24"/>
      <c r="K22" s="23"/>
    </row>
    <row r="23" s="2" customFormat="true" ht="24" hidden="false" customHeight="true" outlineLevel="0" collapsed="false">
      <c r="A23" s="14" t="s">
        <v>6</v>
      </c>
      <c r="B23" s="33" t="n">
        <f aca="false">B24+B25+B26+B27+B28+B32+B37</f>
        <v>100.000017870265</v>
      </c>
      <c r="C23" s="33" t="n">
        <f aca="false">C24+C25+C26+C27+C28+C32+C37</f>
        <v>99.9999654650996</v>
      </c>
      <c r="D23" s="33" t="n">
        <f aca="false">D24+D25+D26+D27+D28+D32</f>
        <v>100</v>
      </c>
      <c r="G23" s="32" t="s">
        <v>25</v>
      </c>
      <c r="H23" s="24" t="n">
        <v>18.6232551004755</v>
      </c>
      <c r="I23" s="24"/>
      <c r="J23" s="24"/>
      <c r="K23" s="23"/>
    </row>
    <row r="24" s="2" customFormat="true" ht="24" hidden="false" customHeight="true" outlineLevel="0" collapsed="false">
      <c r="A24" s="18" t="s">
        <v>7</v>
      </c>
      <c r="B24" s="34" t="n">
        <f aca="false">B8*100/B7</f>
        <v>1.88604561063409</v>
      </c>
      <c r="C24" s="34" t="n">
        <f aca="false">C8*100/C7</f>
        <v>1.1872408047806</v>
      </c>
      <c r="D24" s="34" t="n">
        <f aca="false">D8*100/D7</f>
        <v>2.63540654228018</v>
      </c>
      <c r="G24" s="32" t="s">
        <v>26</v>
      </c>
      <c r="H24" s="28" t="n">
        <v>15.9533670808406</v>
      </c>
      <c r="I24" s="30"/>
      <c r="J24" s="30"/>
      <c r="K24" s="29"/>
      <c r="S24" s="17"/>
      <c r="T24" s="17"/>
      <c r="U24" s="17"/>
      <c r="V24" s="34"/>
      <c r="X24" s="34"/>
    </row>
    <row r="25" s="2" customFormat="true" ht="24" hidden="false" customHeight="true" outlineLevel="0" collapsed="false">
      <c r="A25" s="21" t="s">
        <v>8</v>
      </c>
      <c r="B25" s="34" t="n">
        <f aca="false">B9*100/B7</f>
        <v>18.5798125337748</v>
      </c>
      <c r="C25" s="34" t="n">
        <f aca="false">C9*100/C7</f>
        <v>16.0469522691415</v>
      </c>
      <c r="D25" s="34" t="n">
        <f aca="false">D9*100/D7</f>
        <v>21.295916532683</v>
      </c>
      <c r="G25" s="35" t="s">
        <v>27</v>
      </c>
      <c r="H25" s="30" t="n">
        <v>17.164442399141</v>
      </c>
      <c r="I25" s="30"/>
      <c r="J25" s="30"/>
      <c r="K25" s="29"/>
      <c r="S25" s="17"/>
      <c r="T25" s="17"/>
      <c r="U25" s="17"/>
      <c r="V25" s="34"/>
      <c r="X25" s="34"/>
    </row>
    <row r="26" s="2" customFormat="true" ht="24" hidden="false" customHeight="true" outlineLevel="0" collapsed="false">
      <c r="A26" s="22" t="s">
        <v>9</v>
      </c>
      <c r="B26" s="34" t="n">
        <f aca="false">B10*100/B7</f>
        <v>17.9456683193088</v>
      </c>
      <c r="C26" s="34" t="n">
        <f aca="false">C10*100/C7</f>
        <v>21.1648000265228</v>
      </c>
      <c r="D26" s="34" t="n">
        <f aca="false">D10*100/D7</f>
        <v>14.4936434977807</v>
      </c>
      <c r="S26" s="17"/>
      <c r="T26" s="17"/>
      <c r="U26" s="17"/>
      <c r="V26" s="34"/>
      <c r="X26" s="34"/>
    </row>
    <row r="27" s="2" customFormat="true" ht="24" hidden="false" customHeight="true" outlineLevel="0" collapsed="false">
      <c r="A27" s="22" t="s">
        <v>10</v>
      </c>
      <c r="B27" s="34" t="n">
        <f aca="false">B11*100/B7</f>
        <v>19.3001450350686</v>
      </c>
      <c r="C27" s="34" t="n">
        <f aca="false">C11*100/C7</f>
        <v>22.9575585068698</v>
      </c>
      <c r="D27" s="34" t="n">
        <f aca="false">D11*100/D7</f>
        <v>15.3781302697345</v>
      </c>
      <c r="S27" s="17"/>
      <c r="T27" s="17"/>
      <c r="U27" s="17"/>
      <c r="V27" s="34"/>
      <c r="X27" s="34"/>
    </row>
    <row r="28" s="2" customFormat="true" ht="24" hidden="false" customHeight="true" outlineLevel="0" collapsed="false">
      <c r="A28" s="21" t="s">
        <v>11</v>
      </c>
      <c r="B28" s="34" t="n">
        <f aca="false">B12*100/B7</f>
        <v>18.173085308355</v>
      </c>
      <c r="C28" s="34" t="n">
        <f aca="false">C12*100/C7</f>
        <v>18.3624828037781</v>
      </c>
      <c r="D28" s="34" t="n">
        <f aca="false">D12*100/D7</f>
        <v>17.9699485217478</v>
      </c>
      <c r="S28" s="17"/>
      <c r="T28" s="17"/>
      <c r="U28" s="17"/>
      <c r="V28" s="34"/>
      <c r="X28" s="34"/>
    </row>
    <row r="29" s="2" customFormat="true" ht="24" hidden="false" customHeight="true" outlineLevel="0" collapsed="false">
      <c r="A29" s="22" t="s">
        <v>12</v>
      </c>
      <c r="B29" s="34" t="n">
        <f aca="false">B13*100/B7</f>
        <v>12.6945446370621</v>
      </c>
      <c r="C29" s="34" t="n">
        <f aca="false">C13*100/C7</f>
        <v>13.1613368667141</v>
      </c>
      <c r="D29" s="34" t="n">
        <f aca="false">D13*100/D7</f>
        <v>12.1939630773481</v>
      </c>
      <c r="S29" s="17"/>
      <c r="T29" s="17"/>
      <c r="U29" s="17"/>
      <c r="V29" s="34"/>
      <c r="X29" s="34"/>
    </row>
    <row r="30" s="2" customFormat="true" ht="24" hidden="false" customHeight="true" outlineLevel="0" collapsed="false">
      <c r="A30" s="22" t="s">
        <v>13</v>
      </c>
      <c r="B30" s="34" t="n">
        <f aca="false">B14*100/B7</f>
        <v>5.47854067129292</v>
      </c>
      <c r="C30" s="34" t="n">
        <f aca="false">C14*100/C7</f>
        <v>5.20114593706394</v>
      </c>
      <c r="D30" s="34" t="n">
        <f aca="false">D14*100/D7</f>
        <v>5.77598544439965</v>
      </c>
      <c r="S30" s="17"/>
      <c r="T30" s="17"/>
      <c r="U30" s="17"/>
      <c r="V30" s="34"/>
      <c r="X30" s="34"/>
    </row>
    <row r="31" s="2" customFormat="true" ht="24" hidden="false" customHeight="true" outlineLevel="0" collapsed="false">
      <c r="A31" s="25" t="s">
        <v>14</v>
      </c>
      <c r="B31" s="36" t="s">
        <v>28</v>
      </c>
      <c r="C31" s="36" t="s">
        <v>28</v>
      </c>
      <c r="D31" s="36" t="s">
        <v>28</v>
      </c>
      <c r="S31" s="17"/>
    </row>
    <row r="32" s="2" customFormat="true" ht="24" hidden="false" customHeight="true" outlineLevel="0" collapsed="false">
      <c r="A32" s="21" t="s">
        <v>16</v>
      </c>
      <c r="B32" s="34" t="n">
        <f aca="false">B16*100/B7</f>
        <v>24.0511157478491</v>
      </c>
      <c r="C32" s="34" t="n">
        <f aca="false">C16*100/C7</f>
        <v>20.1569680291433</v>
      </c>
      <c r="D32" s="34" t="n">
        <f aca="false">D16*100/D7</f>
        <v>28.2269546357739</v>
      </c>
      <c r="S32" s="17"/>
    </row>
    <row r="33" s="2" customFormat="true" ht="24" hidden="false" customHeight="true" outlineLevel="0" collapsed="false">
      <c r="A33" s="25" t="s">
        <v>17</v>
      </c>
      <c r="B33" s="34" t="n">
        <f aca="false">B17*100/B7</f>
        <v>12.9519211249403</v>
      </c>
      <c r="C33" s="34" t="n">
        <f aca="false">C17*100/C7</f>
        <v>10.0856759075729</v>
      </c>
      <c r="D33" s="34" t="n">
        <f aca="false">D17*100/D7</f>
        <v>16.0255293320122</v>
      </c>
      <c r="S33" s="17"/>
    </row>
    <row r="34" s="2" customFormat="true" ht="24" hidden="false" customHeight="true" outlineLevel="0" collapsed="false">
      <c r="A34" s="25" t="s">
        <v>18</v>
      </c>
      <c r="B34" s="34" t="n">
        <f aca="false">B18*100/B7</f>
        <v>7.27623569306605</v>
      </c>
      <c r="C34" s="34" t="n">
        <f aca="false">C18*100/C7</f>
        <v>7.3969612395819</v>
      </c>
      <c r="D34" s="34" t="n">
        <f aca="false">D18*100/D7</f>
        <v>7.14675755152316</v>
      </c>
      <c r="S34" s="17"/>
    </row>
    <row r="35" s="2" customFormat="true" ht="24" hidden="false" customHeight="true" outlineLevel="0" collapsed="false">
      <c r="A35" s="25" t="s">
        <v>19</v>
      </c>
      <c r="B35" s="34" t="n">
        <f aca="false">B19*100/B7</f>
        <v>3.82295892984277</v>
      </c>
      <c r="C35" s="34" t="n">
        <f aca="false">C19*100/C7</f>
        <v>2.67433088198855</v>
      </c>
      <c r="D35" s="34" t="n">
        <f aca="false">D19*100/D7</f>
        <v>5.05466775223853</v>
      </c>
      <c r="S35" s="17"/>
    </row>
    <row r="36" s="2" customFormat="true" ht="24" hidden="false" customHeight="true" outlineLevel="0" collapsed="false">
      <c r="A36" s="22" t="s">
        <v>20</v>
      </c>
      <c r="B36" s="26" t="s">
        <v>15</v>
      </c>
      <c r="C36" s="26" t="s">
        <v>15</v>
      </c>
      <c r="D36" s="26" t="s">
        <v>15</v>
      </c>
      <c r="S36" s="17"/>
    </row>
    <row r="37" s="2" customFormat="true" ht="24" hidden="false" customHeight="true" outlineLevel="0" collapsed="false">
      <c r="A37" s="37" t="s">
        <v>21</v>
      </c>
      <c r="B37" s="38" t="n">
        <f aca="false">B21*100/B7</f>
        <v>0.0641453152743586</v>
      </c>
      <c r="C37" s="38" t="n">
        <f aca="false">C21*100/C7</f>
        <v>0.123963024863574</v>
      </c>
      <c r="D37" s="38" t="s">
        <v>28</v>
      </c>
      <c r="S37" s="17"/>
    </row>
    <row r="38" s="2" customFormat="true" ht="22.5" hidden="false" customHeight="true" outlineLevel="0" collapsed="false">
      <c r="A38" s="39" t="s">
        <v>29</v>
      </c>
      <c r="B38" s="40"/>
      <c r="C38" s="41"/>
    </row>
    <row r="39" s="2" customFormat="true" ht="20.25" hidden="false" customHeight="true" outlineLevel="0" collapsed="false">
      <c r="A39" s="41"/>
      <c r="B39" s="42"/>
      <c r="C39" s="42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0972222222222" right="0.157638888888889" top="0.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ANOCHA</cp:lastModifiedBy>
  <cp:lastPrinted>2021-05-11T05:25:31Z</cp:lastPrinted>
  <dcterms:modified xsi:type="dcterms:W3CDTF">2021-05-15T07:19:23Z</dcterms:modified>
  <cp:revision>0</cp:revision>
  <dc:subject/>
  <dc:title/>
</cp:coreProperties>
</file>