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6552.34</v>
      </c>
      <c r="C7" s="15" t="n">
        <v>56833.23</v>
      </c>
      <c r="D7" s="15" t="n">
        <v>49719.11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632.11</v>
      </c>
      <c r="C8" s="19" t="n">
        <v>550.26</v>
      </c>
      <c r="D8" s="19" t="n">
        <v>1081.85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19730.83</v>
      </c>
      <c r="C9" s="19" t="n">
        <v>9503.63</v>
      </c>
      <c r="D9" s="19" t="n">
        <v>10227.2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653.06</v>
      </c>
      <c r="C10" s="19" t="n">
        <v>11633.87</v>
      </c>
      <c r="D10" s="19" t="n">
        <v>8019.19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699.39</v>
      </c>
      <c r="C11" s="19" t="n">
        <v>12548.33</v>
      </c>
      <c r="D11" s="19" t="n">
        <v>8151.06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245.6</v>
      </c>
      <c r="C12" s="19" t="n">
        <f aca="false">C13+C14</f>
        <v>10697.2</v>
      </c>
      <c r="D12" s="19" t="n">
        <f aca="false">D13+D14</f>
        <v>8548.41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3460.35</v>
      </c>
      <c r="C13" s="19" t="n">
        <v>7755.82</v>
      </c>
      <c r="D13" s="19" t="n">
        <v>5704.54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785.25</v>
      </c>
      <c r="C14" s="19" t="n">
        <v>2941.38</v>
      </c>
      <c r="D14" s="19" t="n">
        <v>2843.8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525.74</v>
      </c>
      <c r="C16" s="27" t="n">
        <f aca="false">C17+C18+C19</f>
        <v>11834.33</v>
      </c>
      <c r="D16" s="27" t="n">
        <f aca="false">D17+D18+D19</f>
        <v>13691.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027.26</v>
      </c>
      <c r="C17" s="19" t="n">
        <v>5712.57</v>
      </c>
      <c r="D17" s="19" t="n">
        <v>8314.69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7465.6</v>
      </c>
      <c r="C18" s="19" t="n">
        <v>4553.49</v>
      </c>
      <c r="D18" s="19" t="n">
        <v>2912.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032.88</v>
      </c>
      <c r="C19" s="19" t="n">
        <v>1568.27</v>
      </c>
      <c r="D19" s="19" t="n">
        <v>2464.6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65.62</v>
      </c>
      <c r="C21" s="26" t="n">
        <v>65.62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9385059</v>
      </c>
      <c r="C23" s="33" t="n">
        <f aca="false">C24+C25+C26+C27+C28+C32+C37</f>
        <v>100.00001759534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53174486829665</v>
      </c>
      <c r="C24" s="34" t="n">
        <f aca="false">C8*100/C7</f>
        <v>0.968201173855507</v>
      </c>
      <c r="D24" s="34" t="n">
        <f aca="false">D8*100/D7</f>
        <v>2.1759239053152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8.5175004134119</v>
      </c>
      <c r="C25" s="34" t="n">
        <f aca="false">C9*100/C7</f>
        <v>16.721960022332</v>
      </c>
      <c r="D25" s="34" t="n">
        <f aca="false">D9*100/D7</f>
        <v>20.5699579095442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4445128093855</v>
      </c>
      <c r="C26" s="34" t="n">
        <f aca="false">C10*100/C7</f>
        <v>20.4701897111954</v>
      </c>
      <c r="D26" s="34" t="n">
        <f aca="false">D10*100/D7</f>
        <v>16.128989436858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4264996901992</v>
      </c>
      <c r="C27" s="34" t="n">
        <f aca="false">C11*100/C7</f>
        <v>22.0792131645518</v>
      </c>
      <c r="D27" s="34" t="n">
        <f aca="false">D11*100/D7</f>
        <v>16.3942194460038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0621091944109</v>
      </c>
      <c r="C28" s="34" t="n">
        <f aca="false">C12*100/C7</f>
        <v>18.8220870079001</v>
      </c>
      <c r="D28" s="34" t="n">
        <f aca="false">D12*100/D7</f>
        <v>17.19340913383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6326179227974</v>
      </c>
      <c r="C29" s="34" t="n">
        <f aca="false">C13*100/C7</f>
        <v>13.6466289176244</v>
      </c>
      <c r="D29" s="34" t="n">
        <f aca="false">D13*100/D7</f>
        <v>11.473536030713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42949127161356</v>
      </c>
      <c r="C30" s="34" t="n">
        <f aca="false">C14*100/C7</f>
        <v>5.17545809027571</v>
      </c>
      <c r="D30" s="34" t="n">
        <f aca="false">D14*100/D7</f>
        <v>5.7198731031187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9560576520422</v>
      </c>
      <c r="C32" s="34" t="n">
        <f aca="false">C16*100/C7</f>
        <v>20.8229058950195</v>
      </c>
      <c r="D32" s="34" t="n">
        <f aca="false">D16*100/D7</f>
        <v>27.5375001684463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3.1646663039029</v>
      </c>
      <c r="C33" s="34" t="n">
        <f aca="false">C17*100/C7</f>
        <v>10.0514610906331</v>
      </c>
      <c r="D33" s="34" t="n">
        <f aca="false">D17*100/D7</f>
        <v>16.7233283138013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00650966463993</v>
      </c>
      <c r="C34" s="34" t="n">
        <f aca="false">C18*100/C7</f>
        <v>8.01202043241252</v>
      </c>
      <c r="D34" s="34" t="n">
        <f aca="false">D18*100/D7</f>
        <v>5.85710403907069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7848816834994</v>
      </c>
      <c r="C35" s="34" t="n">
        <f aca="false">C19*100/C7</f>
        <v>2.75942437197393</v>
      </c>
      <c r="D35" s="34" t="n">
        <f aca="false">D19*100/D7</f>
        <v>4.9570678155743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0615847573126972</v>
      </c>
      <c r="C37" s="38" t="n">
        <f aca="false">C21*100/C7</f>
        <v>0.115460620485586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6:58:12Z</dcterms:modified>
  <cp:revision>0</cp:revision>
  <dc:subject/>
  <dc:title/>
</cp:coreProperties>
</file>