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..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7" colorId="64" zoomScale="140" zoomScaleNormal="140" zoomScalePageLayoutView="90" workbookViewId="0">
      <selection pane="topLeft" activeCell="T25" activeCellId="0" sqref="T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07238.8</v>
      </c>
      <c r="C7" s="15" t="n">
        <v>58376.05</v>
      </c>
      <c r="D7" s="15" t="n">
        <v>48862.75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061.48</v>
      </c>
      <c r="C8" s="19" t="n">
        <v>387.23</v>
      </c>
      <c r="D8" s="19" t="n">
        <v>674.24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2248.44</v>
      </c>
      <c r="C9" s="19" t="n">
        <v>12424.52</v>
      </c>
      <c r="D9" s="19" t="n">
        <v>9823.92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20084.18</v>
      </c>
      <c r="C10" s="19" t="n">
        <v>12046.58</v>
      </c>
      <c r="D10" s="19" t="n">
        <v>8037.6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20408.54</v>
      </c>
      <c r="C11" s="19" t="n">
        <v>11222.89</v>
      </c>
      <c r="D11" s="19" t="n">
        <v>9185.66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+B15</f>
        <v>20867.15</v>
      </c>
      <c r="C12" s="19" t="n">
        <f aca="false">C13+C14+C15</f>
        <v>11807.55</v>
      </c>
      <c r="D12" s="19" t="n">
        <f aca="false">D13+D14</f>
        <v>9059.6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4859.5</v>
      </c>
      <c r="C13" s="19" t="n">
        <v>8285.7</v>
      </c>
      <c r="D13" s="19" t="n">
        <v>6573.8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5955.58</v>
      </c>
      <c r="C14" s="19" t="n">
        <v>3469.78</v>
      </c>
      <c r="D14" s="19" t="n">
        <v>2485.8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n">
        <v>52.07</v>
      </c>
      <c r="C15" s="26" t="n">
        <v>52.07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2569.02</v>
      </c>
      <c r="C16" s="27" t="n">
        <f aca="false">C17+C18+C19</f>
        <v>10487.28</v>
      </c>
      <c r="D16" s="27" t="n">
        <f aca="false">D17+D18+D19</f>
        <v>12081.75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1197.94</v>
      </c>
      <c r="C17" s="19" t="n">
        <v>4085.86</v>
      </c>
      <c r="D17" s="19" t="n">
        <v>7112.09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8811.09</v>
      </c>
      <c r="C18" s="19" t="n">
        <v>5664.31</v>
      </c>
      <c r="D18" s="19" t="n">
        <v>3146.78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2559.99</v>
      </c>
      <c r="C19" s="19" t="n">
        <v>737.11</v>
      </c>
      <c r="D19" s="19" t="n">
        <v>1822.88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s">
        <v>15</v>
      </c>
      <c r="C21" s="26" t="s">
        <v>15</v>
      </c>
      <c r="D21" s="26" t="s">
        <v>15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</f>
        <v>100.000009324983</v>
      </c>
      <c r="C23" s="33" t="n">
        <f aca="false">C24+C25+C26+C27+C28+C32</f>
        <v>100</v>
      </c>
      <c r="D23" s="33" t="n">
        <f aca="false">D24+D25+D26+D27+D28+D32</f>
        <v>100.000040930975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0.989828308410762</v>
      </c>
      <c r="C24" s="34" t="n">
        <f aca="false">C8*100/C7</f>
        <v>0.663337104857215</v>
      </c>
      <c r="D24" s="34" t="n">
        <f aca="false">D8*100/D7</f>
        <v>1.37986503010985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0.7466327485947</v>
      </c>
      <c r="C25" s="34" t="n">
        <f aca="false">C9*100/C7</f>
        <v>21.2835914728729</v>
      </c>
      <c r="D25" s="34" t="n">
        <f aca="false">D9*100/D7</f>
        <v>20.1051312093568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8.7284639514802</v>
      </c>
      <c r="C26" s="34" t="n">
        <f aca="false">C10*100/C7</f>
        <v>20.6361684286621</v>
      </c>
      <c r="D26" s="34" t="n">
        <f aca="false">D10*100/D7</f>
        <v>16.4493402438463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9.0309291040183</v>
      </c>
      <c r="C27" s="34" t="n">
        <f aca="false">C11*100/C7</f>
        <v>19.2251616887405</v>
      </c>
      <c r="D27" s="34" t="n">
        <f aca="false">D11*100/D7</f>
        <v>18.7989010033205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9.4585821549663</v>
      </c>
      <c r="C28" s="34" t="n">
        <f aca="false">C12*100/C7</f>
        <v>20.2267025603822</v>
      </c>
      <c r="D28" s="34" t="n">
        <f aca="false">D12*100/D7</f>
        <v>18.5409130677254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3.8564586698098</v>
      </c>
      <c r="C29" s="34" t="n">
        <f aca="false">C13*100/C7</f>
        <v>14.1936633259702</v>
      </c>
      <c r="D29" s="34" t="n">
        <f aca="false">D13*100/D7</f>
        <v>13.453602181621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5.55356829804138</v>
      </c>
      <c r="C30" s="34" t="n">
        <f aca="false">C14*100/C7</f>
        <v>5.9438416953528</v>
      </c>
      <c r="D30" s="34" t="n">
        <f aca="false">D14*100/D7</f>
        <v>5.08731088610445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36" t="s">
        <v>28</v>
      </c>
      <c r="C31" s="36" t="n">
        <f aca="false">C15*100/C7</f>
        <v>0.0891975390592546</v>
      </c>
      <c r="D31" s="26" t="s">
        <v>29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1.0455730575128</v>
      </c>
      <c r="C32" s="34" t="n">
        <f aca="false">C16*100/C7</f>
        <v>17.9650387444851</v>
      </c>
      <c r="D32" s="34" t="n">
        <f aca="false">D16*100/D7</f>
        <v>24.7258903766161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0.4420601498711</v>
      </c>
      <c r="C33" s="34" t="n">
        <f aca="false">C17*100/C7</f>
        <v>6.99920600999896</v>
      </c>
      <c r="D33" s="34" t="n">
        <f aca="false">D17*100/D7</f>
        <v>14.5552389089849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8.21632655344894</v>
      </c>
      <c r="C34" s="34" t="n">
        <f aca="false">C18*100/C7</f>
        <v>9.70314024330183</v>
      </c>
      <c r="D34" s="34" t="n">
        <f aca="false">D18*100/D7</f>
        <v>6.4400386797714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2.3871863541927</v>
      </c>
      <c r="C35" s="34" t="n">
        <f aca="false">C19*100/C7</f>
        <v>1.26269249118431</v>
      </c>
      <c r="D35" s="34" t="n">
        <f aca="false">D19*100/D7</f>
        <v>3.73061278785987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s">
        <v>29</v>
      </c>
      <c r="C37" s="38" t="s">
        <v>29</v>
      </c>
      <c r="D37" s="38" t="s">
        <v>29</v>
      </c>
      <c r="S37" s="17"/>
    </row>
    <row r="38" s="2" customFormat="true" ht="22.5" hidden="false" customHeight="true" outlineLevel="0" collapsed="false">
      <c r="A38" s="39" t="s">
        <v>30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5T08:47:56Z</dcterms:modified>
  <cp:revision>0</cp:revision>
  <dc:subject/>
  <dc:title/>
</cp:coreProperties>
</file>