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9976.56</v>
      </c>
      <c r="C7" s="15" t="n">
        <v>58273.89</v>
      </c>
      <c r="D7" s="15" t="n">
        <v>51702.6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800.78</v>
      </c>
      <c r="C8" s="19" t="n">
        <v>802.74</v>
      </c>
      <c r="D8" s="19" t="n">
        <v>998.05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988.44</v>
      </c>
      <c r="C9" s="19" t="n">
        <v>10618.15</v>
      </c>
      <c r="D9" s="19" t="n">
        <v>11370.2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766.71</v>
      </c>
      <c r="C10" s="19" t="n">
        <v>12440.23</v>
      </c>
      <c r="D10" s="19" t="n">
        <v>8326.48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444.96</v>
      </c>
      <c r="C11" s="19" t="n">
        <v>11361.05</v>
      </c>
      <c r="D11" s="19" t="n">
        <v>8083.92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8055.52</v>
      </c>
      <c r="C12" s="19" t="n">
        <f aca="false">C13+C14</f>
        <v>9496.35</v>
      </c>
      <c r="D12" s="19" t="n">
        <f aca="false">D13+D14</f>
        <v>8559.17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2672.57</v>
      </c>
      <c r="C13" s="19" t="n">
        <v>6551.1</v>
      </c>
      <c r="D13" s="19" t="n">
        <v>6121.4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382.95</v>
      </c>
      <c r="C14" s="19" t="n">
        <v>2945.25</v>
      </c>
      <c r="D14" s="19" t="n">
        <v>2437.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7096.46</v>
      </c>
      <c r="C16" s="27" t="n">
        <f aca="false">C17+C18+C19</f>
        <v>13210.52</v>
      </c>
      <c r="D16" s="27" t="n">
        <f aca="false">D17+D18+D19</f>
        <v>13885.9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685.81</v>
      </c>
      <c r="C17" s="19" t="n">
        <v>6406.83</v>
      </c>
      <c r="D17" s="19" t="n">
        <v>7278.99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463.57</v>
      </c>
      <c r="C18" s="19" t="n">
        <v>6187.49</v>
      </c>
      <c r="D18" s="19" t="n">
        <v>4276.08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947.08</v>
      </c>
      <c r="C19" s="19" t="n">
        <v>616.2</v>
      </c>
      <c r="D19" s="19" t="n">
        <v>2330.8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823.7</v>
      </c>
      <c r="C21" s="26" t="n">
        <v>344.86</v>
      </c>
      <c r="D21" s="26" t="n">
        <v>478.84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9092847</v>
      </c>
      <c r="C23" s="33" t="n">
        <f aca="false">C24+C25+C26+C27+C28+C32+C37</f>
        <v>100.000017160344</v>
      </c>
      <c r="D23" s="33" t="n">
        <f aca="false">D24+D25+D26+D27+D28+D32+D37</f>
        <v>100.000038682722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63742164694004</v>
      </c>
      <c r="C24" s="34" t="n">
        <f aca="false">C8*100/C7</f>
        <v>1.37752945615953</v>
      </c>
      <c r="D24" s="34" t="n">
        <f aca="false">D8*100/D7</f>
        <v>1.93036452469476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993751395752</v>
      </c>
      <c r="C25" s="34" t="n">
        <f aca="false">C9*100/C7</f>
        <v>18.2211106895387</v>
      </c>
      <c r="D25" s="34" t="n">
        <f aca="false">D9*100/D7</f>
        <v>21.9916882435665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8828510366209</v>
      </c>
      <c r="C26" s="34" t="n">
        <f aca="false">C10*100/C7</f>
        <v>21.3478626534113</v>
      </c>
      <c r="D26" s="34" t="n">
        <f aca="false">D10*100/D7</f>
        <v>16.104545471249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6810040248577</v>
      </c>
      <c r="C27" s="34" t="n">
        <f aca="false">C11*100/C7</f>
        <v>19.4959526470603</v>
      </c>
      <c r="D27" s="34" t="n">
        <f aca="false">D11*100/D7</f>
        <v>15.6354014212419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6.4176075338236</v>
      </c>
      <c r="C28" s="34" t="n">
        <f aca="false">C12*100/C7</f>
        <v>16.2960632969586</v>
      </c>
      <c r="D28" s="34" t="n">
        <f aca="false">D12*100/D7</f>
        <v>16.5545995980478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1.5229736227429</v>
      </c>
      <c r="C29" s="34" t="n">
        <f aca="false">C13*100/C7</f>
        <v>11.2419129733745</v>
      </c>
      <c r="D29" s="34" t="n">
        <f aca="false">D13*100/D7</f>
        <v>11.8397560512832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4.89463391108069</v>
      </c>
      <c r="C30" s="34" t="n">
        <f aca="false">C14*100/C7</f>
        <v>5.05415032358403</v>
      </c>
      <c r="D30" s="34" t="n">
        <f aca="false">D14*100/D7</f>
        <v>4.7148435467646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6383956726779</v>
      </c>
      <c r="C32" s="34" t="n">
        <f aca="false">C16*100/C7</f>
        <v>22.6697067932139</v>
      </c>
      <c r="D32" s="34" t="n">
        <f aca="false">D16*100/D7</f>
        <v>26.8572976985521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4442972211533</v>
      </c>
      <c r="C33" s="34" t="n">
        <f aca="false">C17*100/C7</f>
        <v>10.9943406901444</v>
      </c>
      <c r="D33" s="34" t="n">
        <f aca="false">D17*100/D7</f>
        <v>14.078557258261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51436378806539</v>
      </c>
      <c r="C34" s="34" t="n">
        <f aca="false">C18*100/C7</f>
        <v>10.6179457043283</v>
      </c>
      <c r="D34" s="34" t="n">
        <f aca="false">D18*100/D7</f>
        <v>8.27052065202822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6797346634592</v>
      </c>
      <c r="C35" s="34" t="n">
        <f aca="false">C19*100/C7</f>
        <v>1.05742039874119</v>
      </c>
      <c r="D35" s="34" t="n">
        <f aca="false">D19*100/D7</f>
        <v>4.50821978826239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748977782174674</v>
      </c>
      <c r="C37" s="38" t="n">
        <f aca="false">C21*100/C7</f>
        <v>0.591791624001761</v>
      </c>
      <c r="D37" s="38" t="n">
        <f aca="false">D21*100/D7</f>
        <v>0.926141725369309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8:12:56Z</dcterms:modified>
  <cp:revision>0</cp:revision>
  <dc:subject/>
  <dc:title/>
</cp:coreProperties>
</file>