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0.7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M3" s="10"/>
    </row>
    <row r="4" s="3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09985</v>
      </c>
      <c r="C5" s="14" t="n">
        <v>58266</v>
      </c>
      <c r="D5" s="14" t="n">
        <v>51719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9" t="n">
        <v>1000</v>
      </c>
      <c r="C6" s="19" t="n">
        <v>312</v>
      </c>
      <c r="D6" s="19" t="n">
        <v>688</v>
      </c>
      <c r="E6" s="16"/>
      <c r="F6" s="16"/>
      <c r="G6" s="20"/>
      <c r="H6" s="21"/>
      <c r="I6" s="20"/>
      <c r="J6" s="21"/>
      <c r="K6" s="20"/>
      <c r="L6" s="21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2" t="s">
        <v>8</v>
      </c>
      <c r="B7" s="19" t="n">
        <v>23587</v>
      </c>
      <c r="C7" s="19" t="n">
        <v>11656</v>
      </c>
      <c r="D7" s="19" t="n">
        <v>11931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3" t="s">
        <v>9</v>
      </c>
      <c r="B8" s="19" t="n">
        <v>20933</v>
      </c>
      <c r="C8" s="19" t="n">
        <v>12618</v>
      </c>
      <c r="D8" s="19" t="n">
        <v>8315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3" t="s">
        <v>10</v>
      </c>
      <c r="B9" s="19" t="n">
        <v>18376</v>
      </c>
      <c r="C9" s="19" t="n">
        <v>10367</v>
      </c>
      <c r="D9" s="19" t="n">
        <v>8009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2" t="s">
        <v>11</v>
      </c>
      <c r="B10" s="24" t="n">
        <f aca="false">B11+B12</f>
        <v>19030</v>
      </c>
      <c r="C10" s="24" t="n">
        <f aca="false">C11+C12</f>
        <v>10721</v>
      </c>
      <c r="D10" s="24" t="n">
        <f aca="false">D11+D12</f>
        <v>8309</v>
      </c>
      <c r="E10" s="25"/>
      <c r="F10" s="25"/>
      <c r="G10" s="26"/>
      <c r="H10" s="21"/>
      <c r="I10" s="26"/>
      <c r="J10" s="21"/>
      <c r="K10" s="26"/>
      <c r="L10" s="21"/>
      <c r="M10" s="25"/>
      <c r="N10" s="25"/>
      <c r="O10" s="25"/>
      <c r="P10" s="25"/>
      <c r="Q10" s="25"/>
      <c r="R10" s="25"/>
    </row>
    <row r="11" s="4" customFormat="true" ht="21" hidden="false" customHeight="true" outlineLevel="0" collapsed="false">
      <c r="A11" s="27" t="s">
        <v>12</v>
      </c>
      <c r="B11" s="19" t="n">
        <v>13340</v>
      </c>
      <c r="C11" s="19" t="n">
        <v>7606</v>
      </c>
      <c r="D11" s="19" t="n">
        <v>573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4" customFormat="true" ht="21" hidden="false" customHeight="true" outlineLevel="0" collapsed="false">
      <c r="A12" s="27" t="s">
        <v>13</v>
      </c>
      <c r="B12" s="19" t="n">
        <v>5690</v>
      </c>
      <c r="C12" s="19" t="n">
        <v>3115</v>
      </c>
      <c r="D12" s="19" t="n">
        <v>2575</v>
      </c>
      <c r="E12" s="25"/>
      <c r="F12" s="25"/>
      <c r="G12" s="28"/>
      <c r="H12" s="29"/>
      <c r="I12" s="28"/>
      <c r="J12" s="29"/>
      <c r="K12" s="28"/>
      <c r="L12" s="29"/>
      <c r="M12" s="25"/>
      <c r="N12" s="25"/>
      <c r="O12" s="25"/>
      <c r="P12" s="25"/>
      <c r="Q12" s="25"/>
      <c r="R12" s="25"/>
    </row>
    <row r="13" s="4" customFormat="true" ht="21" hidden="false" customHeight="true" outlineLevel="0" collapsed="false">
      <c r="A13" s="30" t="s">
        <v>14</v>
      </c>
      <c r="B13" s="19" t="s">
        <v>15</v>
      </c>
      <c r="C13" s="19" t="s">
        <v>15</v>
      </c>
      <c r="D13" s="19" t="s">
        <v>15</v>
      </c>
      <c r="E13" s="25"/>
      <c r="F13" s="25"/>
      <c r="G13" s="28" t="n">
        <v>22214</v>
      </c>
      <c r="H13" s="29" t="n">
        <v>17.037889246817</v>
      </c>
      <c r="I13" s="28" t="n">
        <v>12364</v>
      </c>
      <c r="J13" s="29" t="n">
        <v>18.1689933872153</v>
      </c>
      <c r="K13" s="28" t="n">
        <v>9849</v>
      </c>
      <c r="L13" s="29" t="n">
        <v>15.801379752928</v>
      </c>
    </row>
    <row r="14" s="4" customFormat="true" ht="21" hidden="false" customHeight="true" outlineLevel="0" collapsed="false">
      <c r="A14" s="22" t="s">
        <v>16</v>
      </c>
      <c r="B14" s="24" t="n">
        <f aca="false">B15+B16+B17</f>
        <v>26222</v>
      </c>
      <c r="C14" s="24" t="n">
        <f aca="false">C15+C16+C17</f>
        <v>12253</v>
      </c>
      <c r="D14" s="24" t="n">
        <f aca="false">D15+D16+D17</f>
        <v>13969</v>
      </c>
      <c r="E14" s="25"/>
      <c r="F14" s="25"/>
      <c r="G14" s="28" t="n">
        <v>24281</v>
      </c>
      <c r="H14" s="29" t="n">
        <v>18.6232551004755</v>
      </c>
      <c r="I14" s="28" t="n">
        <v>14812</v>
      </c>
      <c r="J14" s="29" t="n">
        <v>21.7663482733284</v>
      </c>
      <c r="K14" s="28" t="n">
        <v>9469</v>
      </c>
      <c r="L14" s="29" t="n">
        <v>15.1917214824322</v>
      </c>
    </row>
    <row r="15" s="17" customFormat="true" ht="21" hidden="false" customHeight="true" outlineLevel="0" collapsed="false">
      <c r="A15" s="30" t="s">
        <v>17</v>
      </c>
      <c r="B15" s="19" t="n">
        <v>12954</v>
      </c>
      <c r="C15" s="19" t="n">
        <v>5594</v>
      </c>
      <c r="D15" s="19" t="n">
        <v>7360</v>
      </c>
      <c r="E15" s="15"/>
      <c r="F15" s="15"/>
      <c r="G15" s="28" t="n">
        <v>20800</v>
      </c>
      <c r="H15" s="31" t="n">
        <v>15.9533670808406</v>
      </c>
      <c r="I15" s="32" t="n">
        <v>13099</v>
      </c>
      <c r="J15" s="33" t="n">
        <v>19.2490815576782</v>
      </c>
      <c r="K15" s="32" t="n">
        <v>7702</v>
      </c>
      <c r="L15" s="33" t="n">
        <v>12.356810524627</v>
      </c>
    </row>
    <row r="16" s="17" customFormat="true" ht="21" hidden="false" customHeight="true" outlineLevel="0" collapsed="false">
      <c r="A16" s="30" t="s">
        <v>18</v>
      </c>
      <c r="B16" s="19" t="n">
        <v>10350</v>
      </c>
      <c r="C16" s="19" t="n">
        <v>6076</v>
      </c>
      <c r="D16" s="19" t="n">
        <v>4274</v>
      </c>
      <c r="E16" s="16"/>
      <c r="F16" s="16"/>
      <c r="G16" s="32" t="n">
        <v>22379</v>
      </c>
      <c r="H16" s="33" t="n">
        <v>17.164442399141</v>
      </c>
      <c r="I16" s="32" t="n">
        <v>9414</v>
      </c>
      <c r="J16" s="33" t="n">
        <v>13.8339456282145</v>
      </c>
      <c r="K16" s="32" t="n">
        <v>12965</v>
      </c>
      <c r="L16" s="33" t="n">
        <v>20.8005775709931</v>
      </c>
    </row>
    <row r="17" s="17" customFormat="true" ht="21" hidden="false" customHeight="true" outlineLevel="0" collapsed="false">
      <c r="A17" s="30" t="s">
        <v>19</v>
      </c>
      <c r="B17" s="19" t="n">
        <v>2918</v>
      </c>
      <c r="C17" s="19" t="n">
        <v>583</v>
      </c>
      <c r="D17" s="19" t="n">
        <v>2335</v>
      </c>
      <c r="E17" s="16"/>
      <c r="F17" s="16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6"/>
      <c r="F18" s="16"/>
    </row>
    <row r="19" s="17" customFormat="true" ht="21" hidden="false" customHeight="true" outlineLevel="0" collapsed="false">
      <c r="A19" s="27" t="s">
        <v>21</v>
      </c>
      <c r="B19" s="19" t="n">
        <v>837</v>
      </c>
      <c r="C19" s="19" t="n">
        <v>339</v>
      </c>
      <c r="D19" s="19" t="n">
        <v>498</v>
      </c>
      <c r="E19" s="16"/>
      <c r="F19" s="16"/>
      <c r="H19" s="34" t="s">
        <v>22</v>
      </c>
      <c r="I19" s="29" t="n">
        <v>31.2210461727259</v>
      </c>
      <c r="J19" s="29"/>
      <c r="K19" s="29"/>
      <c r="L19" s="28"/>
    </row>
    <row r="20" s="4" customFormat="true" ht="21" hidden="false" customHeight="true" outlineLevel="0" collapsed="false">
      <c r="B20" s="35" t="s">
        <v>23</v>
      </c>
      <c r="C20" s="35"/>
      <c r="D20" s="35"/>
      <c r="E20" s="25"/>
      <c r="F20" s="25"/>
      <c r="H20" s="34" t="s">
        <v>24</v>
      </c>
      <c r="I20" s="29" t="n">
        <v>17.037889246817</v>
      </c>
      <c r="J20" s="29"/>
      <c r="K20" s="29"/>
      <c r="L20" s="28"/>
    </row>
    <row r="21" s="4" customFormat="true" ht="21" hidden="false" customHeight="true" outlineLevel="0" collapsed="false">
      <c r="A21" s="36" t="s">
        <v>6</v>
      </c>
      <c r="B21" s="37" t="n">
        <v>100</v>
      </c>
      <c r="C21" s="37" t="n">
        <f aca="false">C22+C23+C24+C25+C30+C35+C26</f>
        <v>100</v>
      </c>
      <c r="D21" s="37" t="n">
        <v>100</v>
      </c>
      <c r="E21" s="25"/>
      <c r="F21" s="25"/>
      <c r="H21" s="34" t="s">
        <v>25</v>
      </c>
      <c r="I21" s="29" t="n">
        <v>18.6232551004755</v>
      </c>
      <c r="J21" s="29"/>
      <c r="K21" s="29"/>
      <c r="L21" s="28"/>
    </row>
    <row r="22" s="4" customFormat="true" ht="21" hidden="false" customHeight="true" outlineLevel="0" collapsed="false">
      <c r="A22" s="18" t="s">
        <v>7</v>
      </c>
      <c r="B22" s="38" t="n">
        <f aca="false">SUM(B6*100/B5)</f>
        <v>0.909214892939946</v>
      </c>
      <c r="C22" s="38" t="n">
        <f aca="false">C6*100/C5</f>
        <v>0.535475234270415</v>
      </c>
      <c r="D22" s="38" t="n">
        <f aca="false">SUM(D6*100/D5)</f>
        <v>1.33026547303699</v>
      </c>
      <c r="H22" s="34" t="s">
        <v>26</v>
      </c>
      <c r="I22" s="31" t="n">
        <v>15.9533670808406</v>
      </c>
      <c r="J22" s="33"/>
      <c r="K22" s="33"/>
      <c r="L22" s="32"/>
    </row>
    <row r="23" s="4" customFormat="true" ht="21" hidden="false" customHeight="true" outlineLevel="0" collapsed="false">
      <c r="A23" s="22" t="s">
        <v>8</v>
      </c>
      <c r="B23" s="38" t="n">
        <f aca="false">SUM(B7*100/B5)</f>
        <v>21.4456516797745</v>
      </c>
      <c r="C23" s="38" t="n">
        <f aca="false">SUM(C7*100/C5)</f>
        <v>20.0048055469742</v>
      </c>
      <c r="D23" s="38" t="n">
        <f aca="false">SUM(D7*100/D5)</f>
        <v>23.06889150989</v>
      </c>
      <c r="E23" s="25"/>
      <c r="F23" s="25"/>
      <c r="H23" s="39" t="s">
        <v>27</v>
      </c>
      <c r="I23" s="33" t="n">
        <v>17.164442399141</v>
      </c>
      <c r="J23" s="33"/>
      <c r="K23" s="33"/>
      <c r="L23" s="32"/>
    </row>
    <row r="24" s="4" customFormat="true" ht="21" hidden="false" customHeight="true" outlineLevel="0" collapsed="false">
      <c r="A24" s="23" t="s">
        <v>9</v>
      </c>
      <c r="B24" s="38" t="n">
        <f aca="false">SUM(B8*100/B5)</f>
        <v>19.0325953539119</v>
      </c>
      <c r="C24" s="38" t="n">
        <f aca="false">SUM(C8*100/C5)</f>
        <v>21.6558541859747</v>
      </c>
      <c r="D24" s="38" t="n">
        <f aca="false">D8*100/D5</f>
        <v>16.0772636748584</v>
      </c>
    </row>
    <row r="25" s="4" customFormat="true" ht="21" hidden="false" customHeight="true" outlineLevel="0" collapsed="false">
      <c r="A25" s="23" t="s">
        <v>10</v>
      </c>
      <c r="B25" s="38" t="n">
        <f aca="false">SUM(B9*100/B5)</f>
        <v>16.7077328726645</v>
      </c>
      <c r="C25" s="38" t="n">
        <f aca="false">SUM(C9*100/C5)</f>
        <v>17.7925376720557</v>
      </c>
      <c r="D25" s="38" t="n">
        <f aca="false">SUM(D9*100/D5)</f>
        <v>15.4856049034204</v>
      </c>
    </row>
    <row r="26" s="4" customFormat="true" ht="21" hidden="false" customHeight="true" outlineLevel="0" collapsed="false">
      <c r="A26" s="22" t="s">
        <v>11</v>
      </c>
      <c r="B26" s="38" t="n">
        <v>17.3</v>
      </c>
      <c r="C26" s="38" t="n">
        <f aca="false">C27+C28</f>
        <v>18.4000961109395</v>
      </c>
      <c r="D26" s="38" t="n">
        <f aca="false">SUM(D10*100/D5)</f>
        <v>16.0656625224772</v>
      </c>
    </row>
    <row r="27" s="4" customFormat="true" ht="21" hidden="false" customHeight="true" outlineLevel="0" collapsed="false">
      <c r="A27" s="27" t="s">
        <v>12</v>
      </c>
      <c r="B27" s="38" t="n">
        <f aca="false">SUM(B11*100/B5)</f>
        <v>12.1289266718189</v>
      </c>
      <c r="C27" s="38" t="n">
        <f aca="false">SUM(C11*100/C5)</f>
        <v>13.0539251021179</v>
      </c>
      <c r="D27" s="38" t="n">
        <f aca="false">SUM(D11*100/D5)</f>
        <v>11.0868346255728</v>
      </c>
    </row>
    <row r="28" s="4" customFormat="true" ht="21" hidden="false" customHeight="true" outlineLevel="0" collapsed="false">
      <c r="A28" s="27" t="s">
        <v>13</v>
      </c>
      <c r="B28" s="38" t="n">
        <v>5.2</v>
      </c>
      <c r="C28" s="38" t="n">
        <f aca="false">SUM(C12*100/C5)</f>
        <v>5.34617100882161</v>
      </c>
      <c r="D28" s="38" t="n">
        <f aca="false">SUM(D12*100/D5)</f>
        <v>4.97882789690443</v>
      </c>
    </row>
    <row r="29" s="4" customFormat="true" ht="21" hidden="false" customHeight="true" outlineLevel="0" collapsed="false">
      <c r="A29" s="30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22" t="s">
        <v>16</v>
      </c>
      <c r="B30" s="38" t="n">
        <v>23.9</v>
      </c>
      <c r="C30" s="38" t="n">
        <f aca="false">C31+C32+C33</f>
        <v>21.0294168125493</v>
      </c>
      <c r="D30" s="38" t="n">
        <f aca="false">D31+D32+D33</f>
        <v>27.0094162686827</v>
      </c>
    </row>
    <row r="31" s="4" customFormat="true" ht="21" hidden="false" customHeight="true" outlineLevel="0" collapsed="false">
      <c r="A31" s="30" t="s">
        <v>17</v>
      </c>
      <c r="B31" s="38" t="n">
        <f aca="false">SUM(B15*100/B5)</f>
        <v>11.7779697231441</v>
      </c>
      <c r="C31" s="38" t="n">
        <f aca="false">C15*100/C5</f>
        <v>9.6007963477843</v>
      </c>
      <c r="D31" s="38" t="n">
        <f aca="false">SUM(D15*100/D5)</f>
        <v>14.2307469208608</v>
      </c>
    </row>
    <row r="32" s="4" customFormat="true" ht="21" hidden="false" customHeight="true" outlineLevel="0" collapsed="false">
      <c r="A32" s="30" t="s">
        <v>18</v>
      </c>
      <c r="B32" s="38" t="n">
        <f aca="false">B16*100/B5</f>
        <v>9.41037414192845</v>
      </c>
      <c r="C32" s="38" t="n">
        <f aca="false">SUM(C16*100/C5)</f>
        <v>10.428036934061</v>
      </c>
      <c r="D32" s="38" t="n">
        <f aca="false">D16*100/D5</f>
        <v>8.26388754616292</v>
      </c>
    </row>
    <row r="33" s="4" customFormat="true" ht="21" hidden="false" customHeight="true" outlineLevel="0" collapsed="false">
      <c r="A33" s="30" t="s">
        <v>19</v>
      </c>
      <c r="B33" s="38" t="n">
        <f aca="false">SUM(B17*100/B5)</f>
        <v>2.65308905759876</v>
      </c>
      <c r="C33" s="38" t="n">
        <f aca="false">SUM(C17*100/C5)</f>
        <v>1.00058353070401</v>
      </c>
      <c r="D33" s="38" t="n">
        <f aca="false">SUM(D17*100/D5)</f>
        <v>4.51478180165897</v>
      </c>
    </row>
    <row r="34" s="4" customFormat="true" ht="21" hidden="false" customHeight="true" outlineLevel="0" collapsed="false">
      <c r="A34" s="27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*100/B5</f>
        <v>0.761012865390735</v>
      </c>
      <c r="C35" s="41" t="n">
        <f aca="false">C19*100/C5</f>
        <v>0.581814437236124</v>
      </c>
      <c r="D35" s="41" t="n">
        <v>0.9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469444444444444" bottom="0.39375" header="0.209722222222222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19-02-08T08:29:04Z</cp:lastPrinted>
  <dcterms:modified xsi:type="dcterms:W3CDTF">2019-02-08T08:29:10Z</dcterms:modified>
  <cp:revision>0</cp:revision>
  <dc:subject/>
  <dc:title/>
</cp:coreProperties>
</file>