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 -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152.7</v>
      </c>
      <c r="C7" s="15" t="n">
        <v>56793.58</v>
      </c>
      <c r="D7" s="15" t="n">
        <v>55359.12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725.46</v>
      </c>
      <c r="C8" s="19" t="n">
        <v>412.96</v>
      </c>
      <c r="D8" s="19" t="n">
        <v>1312.5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718.92</v>
      </c>
      <c r="C9" s="19" t="n">
        <v>8969.68</v>
      </c>
      <c r="D9" s="19" t="n">
        <v>12749.2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831.57</v>
      </c>
      <c r="C10" s="19" t="n">
        <v>12106.72</v>
      </c>
      <c r="D10" s="19" t="n">
        <v>7724.8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838.02</v>
      </c>
      <c r="C11" s="19" t="n">
        <v>12727</v>
      </c>
      <c r="D11" s="19" t="n">
        <v>7111.0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401.7</v>
      </c>
      <c r="C12" s="19" t="n">
        <f aca="false">C13+C14</f>
        <v>11236.35</v>
      </c>
      <c r="D12" s="19" t="n">
        <f aca="false">D13+D14</f>
        <v>9165.3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050.92</v>
      </c>
      <c r="C13" s="19" t="n">
        <v>7507.23</v>
      </c>
      <c r="D13" s="19" t="n">
        <v>6543.6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350.78</v>
      </c>
      <c r="C14" s="19" t="n">
        <v>3729.12</v>
      </c>
      <c r="D14" s="19" t="n">
        <v>2621.66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637.02</v>
      </c>
      <c r="C16" s="27" t="n">
        <f aca="false">C17+C18+C19</f>
        <v>11340.87</v>
      </c>
      <c r="D16" s="27" t="n">
        <f aca="false">D17+D18+D19</f>
        <v>17296.15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6167.09</v>
      </c>
      <c r="C17" s="19" t="n">
        <v>6050.2</v>
      </c>
      <c r="D17" s="19" t="n">
        <v>10116.8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139.93</v>
      </c>
      <c r="C18" s="19" t="n">
        <v>3837.42</v>
      </c>
      <c r="D18" s="19" t="n">
        <v>4302.5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330</v>
      </c>
      <c r="C19" s="19" t="n">
        <v>1453.25</v>
      </c>
      <c r="D19" s="19" t="n">
        <v>2876.7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s">
        <v>15</v>
      </c>
      <c r="C21" s="26" t="s">
        <v>15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99.9999910835852</v>
      </c>
      <c r="C23" s="33" t="n">
        <f aca="false">C24+C25+C26+C27+C28+C32</f>
        <v>100</v>
      </c>
      <c r="D23" s="33" t="n">
        <f aca="false">D24+D25+D26+D27+D28+D32</f>
        <v>99.9999638722581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53849171709642</v>
      </c>
      <c r="C24" s="34" t="n">
        <f aca="false">C8*100/C7</f>
        <v>0.72712443906512</v>
      </c>
      <c r="D24" s="34" t="n">
        <f aca="false">D8*100/D7</f>
        <v>2.3708830631700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3654900862841</v>
      </c>
      <c r="C25" s="34" t="n">
        <f aca="false">C9*100/C7</f>
        <v>15.7934752484348</v>
      </c>
      <c r="D25" s="34" t="n">
        <f aca="false">D9*100/D7</f>
        <v>23.0300626166023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6826505291446</v>
      </c>
      <c r="C26" s="34" t="n">
        <f aca="false">C10*100/C7</f>
        <v>21.3170573152811</v>
      </c>
      <c r="D26" s="34" t="n">
        <f aca="false">D10*100/D7</f>
        <v>13.954069356593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6884016167243</v>
      </c>
      <c r="C27" s="34" t="n">
        <f aca="false">C11*100/C7</f>
        <v>22.4092230142914</v>
      </c>
      <c r="D27" s="34" t="n">
        <f aca="false">D11*100/D7</f>
        <v>12.845236701739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191002089116</v>
      </c>
      <c r="C28" s="34" t="n">
        <f aca="false">C12*100/C7</f>
        <v>19.7845425486472</v>
      </c>
      <c r="D28" s="34" t="n">
        <f aca="false">D12*100/D7</f>
        <v>16.556169968019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5283831775784</v>
      </c>
      <c r="C29" s="34" t="n">
        <f aca="false">C13*100/C7</f>
        <v>13.2184482823587</v>
      </c>
      <c r="D29" s="34" t="n">
        <f aca="false">D13*100/D7</f>
        <v>11.820437174579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66261891153757</v>
      </c>
      <c r="C30" s="34" t="n">
        <f aca="false">C14*100/C7</f>
        <v>6.56609426628855</v>
      </c>
      <c r="D30" s="34" t="n">
        <f aca="false">D14*100/D7</f>
        <v>4.7357327934403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E31" s="36" t="s">
        <v>28</v>
      </c>
      <c r="F31" s="36" t="s">
        <v>28</v>
      </c>
      <c r="G31" s="36" t="s">
        <v>28</v>
      </c>
      <c r="H31" s="36" t="s">
        <v>28</v>
      </c>
      <c r="I31" s="36" t="s">
        <v>28</v>
      </c>
      <c r="J31" s="36" t="s">
        <v>28</v>
      </c>
      <c r="K31" s="36" t="s">
        <v>28</v>
      </c>
      <c r="L31" s="36" t="s">
        <v>28</v>
      </c>
      <c r="M31" s="36" t="s">
        <v>28</v>
      </c>
      <c r="N31" s="36" t="s">
        <v>28</v>
      </c>
      <c r="O31" s="36" t="s">
        <v>28</v>
      </c>
      <c r="P31" s="36" t="s">
        <v>28</v>
      </c>
      <c r="Q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5.5339550452196</v>
      </c>
      <c r="C32" s="34" t="n">
        <f aca="false">C16*100/C7</f>
        <v>19.9685774342804</v>
      </c>
      <c r="D32" s="34" t="n">
        <f aca="false">D16*100/D7</f>
        <v>31.2435421661327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4.4152481393671</v>
      </c>
      <c r="C33" s="34" t="n">
        <f aca="false">C17*100/C7</f>
        <v>10.6529646484691</v>
      </c>
      <c r="D33" s="34" t="n">
        <f aca="false">D17*100/D7</f>
        <v>18.2750195451084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7.25789927482798</v>
      </c>
      <c r="C34" s="34" t="n">
        <f aca="false">C18*100/C7</f>
        <v>6.75678483377875</v>
      </c>
      <c r="D34" s="34" t="n">
        <f aca="false">D18*100/D7</f>
        <v>7.7719985433294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86080763102449</v>
      </c>
      <c r="C35" s="34" t="n">
        <f aca="false">C19*100/C7</f>
        <v>2.55882795203261</v>
      </c>
      <c r="D35" s="34" t="n">
        <f aca="false">D19*100/D7</f>
        <v>5.19652407769488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9</v>
      </c>
      <c r="C37" s="38" t="s">
        <v>29</v>
      </c>
      <c r="D37" s="38" t="s">
        <v>29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7:27:53Z</dcterms:modified>
  <cp:revision>0</cp:revision>
  <dc:subject/>
  <dc:title/>
</cp:coreProperties>
</file>