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90" workbookViewId="0">
      <selection pane="topLeft" activeCell="D24" activeCellId="0" sqref="D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6812.89</v>
      </c>
      <c r="C7" s="15" t="n">
        <v>55757.03</v>
      </c>
      <c r="D7" s="15" t="n">
        <v>51055.86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554.47</v>
      </c>
      <c r="C8" s="19" t="n">
        <v>388.65</v>
      </c>
      <c r="D8" s="19" t="n">
        <v>1165.82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0864.44</v>
      </c>
      <c r="C9" s="19" t="n">
        <v>9982.19</v>
      </c>
      <c r="D9" s="19" t="n">
        <v>10882.25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205.87</v>
      </c>
      <c r="C10" s="19" t="n">
        <v>11269.12</v>
      </c>
      <c r="D10" s="19" t="n">
        <v>7936.7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680.49</v>
      </c>
      <c r="C11" s="19" t="n">
        <v>11910.6</v>
      </c>
      <c r="D11" s="19" t="n">
        <v>8769.89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157.89</v>
      </c>
      <c r="C12" s="19" t="n">
        <f aca="false">C13+C14</f>
        <v>10875.97</v>
      </c>
      <c r="D12" s="19" t="n">
        <f aca="false">D13+D14</f>
        <v>9281.91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385.41</v>
      </c>
      <c r="C13" s="19" t="n">
        <v>7829.22</v>
      </c>
      <c r="D13" s="19" t="n">
        <v>6556.1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772.48</v>
      </c>
      <c r="C14" s="19" t="n">
        <v>3046.75</v>
      </c>
      <c r="D14" s="19" t="n">
        <v>2725.72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4280.39</v>
      </c>
      <c r="C16" s="27" t="n">
        <f aca="false">C17+C18+C19</f>
        <v>11261.14</v>
      </c>
      <c r="D16" s="27" t="n">
        <f aca="false">D17+D18+D19</f>
        <v>13019.2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928.2</v>
      </c>
      <c r="C17" s="19" t="n">
        <v>4984.93</v>
      </c>
      <c r="D17" s="19" t="n">
        <v>6943.26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8996.4</v>
      </c>
      <c r="C18" s="19" t="n">
        <v>5321.36</v>
      </c>
      <c r="D18" s="19" t="n">
        <v>3675.04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355.79</v>
      </c>
      <c r="C19" s="19" t="n">
        <v>954.85</v>
      </c>
      <c r="D19" s="19" t="n">
        <v>2400.94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69.36</v>
      </c>
      <c r="C21" s="26" t="n">
        <v>69.36</v>
      </c>
      <c r="D21" s="26" t="s">
        <v>1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18724332</v>
      </c>
      <c r="C23" s="33" t="n">
        <f aca="false">C24+C25+C26+C27+C28+C32+C37</f>
        <v>100</v>
      </c>
      <c r="D23" s="33" t="n">
        <f aca="false">D24+D25+D26+D27+D28+D32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4553206078405</v>
      </c>
      <c r="C24" s="34" t="n">
        <f aca="false">C8*100/C7</f>
        <v>0.697042148765815</v>
      </c>
      <c r="D24" s="34" t="n">
        <f aca="false">D8*100/D7</f>
        <v>2.2834205515292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19.5336349386296</v>
      </c>
      <c r="C25" s="34" t="n">
        <f aca="false">C9*100/C7</f>
        <v>17.9030159963685</v>
      </c>
      <c r="D25" s="34" t="n">
        <f aca="false">D9*100/D7</f>
        <v>21.3143995615782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7.980854183423</v>
      </c>
      <c r="C26" s="34" t="n">
        <f aca="false">C10*100/C7</f>
        <v>20.2111195664475</v>
      </c>
      <c r="D26" s="34" t="n">
        <f aca="false">D10*100/D7</f>
        <v>15.54522830484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9.3614178962857</v>
      </c>
      <c r="C27" s="34" t="n">
        <f aca="false">C11*100/C7</f>
        <v>21.3616112622928</v>
      </c>
      <c r="D27" s="34" t="n">
        <f aca="false">D11*100/D7</f>
        <v>17.17704882456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8721511046092</v>
      </c>
      <c r="C28" s="34" t="n">
        <f aca="false">C12*100/C7</f>
        <v>19.5060066865111</v>
      </c>
      <c r="D28" s="34" t="n">
        <f aca="false">D12*100/D7</f>
        <v>18.1799111796374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4678595439183</v>
      </c>
      <c r="C29" s="34" t="n">
        <f aca="false">C13*100/C7</f>
        <v>14.0416733100741</v>
      </c>
      <c r="D29" s="34" t="n">
        <f aca="false">D13*100/D7</f>
        <v>12.8412096084563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40429156069085</v>
      </c>
      <c r="C30" s="34" t="n">
        <f aca="false">C14*100/C7</f>
        <v>5.46433337643702</v>
      </c>
      <c r="D30" s="34" t="n">
        <f aca="false">D14*100/D7</f>
        <v>5.33870157118106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7317040106302</v>
      </c>
      <c r="C32" s="34" t="n">
        <f aca="false">C16*100/C7</f>
        <v>20.1968074698383</v>
      </c>
      <c r="D32" s="34" t="n">
        <f aca="false">D16*100/D7</f>
        <v>25.4999915778522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1.1673787686112</v>
      </c>
      <c r="C33" s="34" t="n">
        <f aca="false">C17*100/C7</f>
        <v>8.94045109648057</v>
      </c>
      <c r="D33" s="34" t="n">
        <f aca="false">D17*100/D7</f>
        <v>13.5993400169932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8.42257896027343</v>
      </c>
      <c r="C34" s="34" t="n">
        <f aca="false">C18*100/C7</f>
        <v>9.54383689375134</v>
      </c>
      <c r="D34" s="34" t="n">
        <f aca="false">D18*100/D7</f>
        <v>7.19807677316571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14174628174558</v>
      </c>
      <c r="C35" s="34" t="n">
        <f aca="false">C19*100/C7</f>
        <v>1.71251947960643</v>
      </c>
      <c r="D35" s="34" t="n">
        <f aca="false">D19*100/D7</f>
        <v>4.70257478769332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0649359829136727</v>
      </c>
      <c r="C37" s="38" t="n">
        <f aca="false">C21*100/C7</f>
        <v>0.124396869775883</v>
      </c>
      <c r="D37" s="38" t="s">
        <v>2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6:47:52Z</dcterms:modified>
  <cp:revision>0</cp:revision>
  <dc:subject/>
  <dc:title/>
</cp:coreProperties>
</file>