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S25" activeCellId="0" sqref="S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9984.45</v>
      </c>
      <c r="C7" s="15" t="n">
        <v>58265.68</v>
      </c>
      <c r="D7" s="15" t="n">
        <v>51718.77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999.61</v>
      </c>
      <c r="C8" s="19" t="n">
        <v>311.28</v>
      </c>
      <c r="D8" s="19" t="n">
        <v>688.32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586.98</v>
      </c>
      <c r="C9" s="19" t="n">
        <v>11656.01</v>
      </c>
      <c r="D9" s="19" t="n">
        <v>11930.97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20932.54</v>
      </c>
      <c r="C10" s="19" t="n">
        <v>12617.56</v>
      </c>
      <c r="D10" s="19" t="n">
        <v>8314.98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8375.5</v>
      </c>
      <c r="C11" s="19" t="n">
        <v>10367.39</v>
      </c>
      <c r="D11" s="19" t="n">
        <v>8008.11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9030.08</v>
      </c>
      <c r="C12" s="19" t="n">
        <f aca="false">C13+C14</f>
        <v>10721.35</v>
      </c>
      <c r="D12" s="19" t="n">
        <f aca="false">D13+D14</f>
        <v>8308.72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3340.02</v>
      </c>
      <c r="C13" s="19" t="n">
        <v>7605.94</v>
      </c>
      <c r="D13" s="19" t="n">
        <v>5734.0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690.06</v>
      </c>
      <c r="C14" s="19" t="n">
        <v>3115.41</v>
      </c>
      <c r="D14" s="19" t="n">
        <v>2574.65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222</v>
      </c>
      <c r="C16" s="27" t="n">
        <f aca="false">C17+C18+C19</f>
        <v>12252.64</v>
      </c>
      <c r="D16" s="27" t="n">
        <f aca="false">D17+D18+D19</f>
        <v>13969.36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954</v>
      </c>
      <c r="C17" s="19" t="n">
        <v>5594.12</v>
      </c>
      <c r="D17" s="19" t="n">
        <v>7359.88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350.1</v>
      </c>
      <c r="C18" s="19" t="n">
        <v>6075.74</v>
      </c>
      <c r="D18" s="19" t="n">
        <v>4274.36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917.9</v>
      </c>
      <c r="C19" s="19" t="n">
        <v>582.78</v>
      </c>
      <c r="D19" s="19" t="n">
        <v>2335.12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837.74</v>
      </c>
      <c r="C21" s="26" t="n">
        <v>339.45</v>
      </c>
      <c r="D21" s="26" t="n">
        <v>498.29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100</v>
      </c>
      <c r="D23" s="33" t="n">
        <f aca="false">D24+D25+D26+D27+D28+D32+D37</f>
        <v>99.9999613293201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908864844075685</v>
      </c>
      <c r="C24" s="34" t="n">
        <f aca="false">C8*100/C7</f>
        <v>0.53424245627958</v>
      </c>
      <c r="D24" s="34" t="n">
        <f aca="false">D8*100/D7</f>
        <v>1.33089011977663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4457407388044</v>
      </c>
      <c r="C25" s="34" t="n">
        <f aca="false">C9*100/C7</f>
        <v>20.0049325778057</v>
      </c>
      <c r="D25" s="34" t="n">
        <f aca="false">D9*100/D7</f>
        <v>23.0689360941879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9.0322722894009</v>
      </c>
      <c r="C26" s="34" t="n">
        <f aca="false">C10*100/C7</f>
        <v>21.6552179602126</v>
      </c>
      <c r="D26" s="34" t="n">
        <f aca="false">D10*100/D7</f>
        <v>16.077296501831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6.70736181342</v>
      </c>
      <c r="C27" s="34" t="n">
        <f aca="false">C11*100/C7</f>
        <v>17.7933047378834</v>
      </c>
      <c r="D27" s="34" t="n">
        <f aca="false">D11*100/D7</f>
        <v>15.483952924634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7.3025186742308</v>
      </c>
      <c r="C28" s="34" t="n">
        <f aca="false">C12*100/C7</f>
        <v>18.400797862481</v>
      </c>
      <c r="D28" s="34" t="n">
        <f aca="false">D12*100/D7</f>
        <v>16.0651925790192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1290055094152</v>
      </c>
      <c r="C29" s="34" t="n">
        <f aca="false">C13*100/C7</f>
        <v>13.0538938187969</v>
      </c>
      <c r="D29" s="34" t="n">
        <f aca="false">D13*100/D7</f>
        <v>11.0870192775273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17351316481557</v>
      </c>
      <c r="C30" s="34" t="n">
        <f aca="false">C14*100/C7</f>
        <v>5.34690404368403</v>
      </c>
      <c r="D30" s="34" t="n">
        <f aca="false">D14*100/D7</f>
        <v>4.9781733014919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8415521466898</v>
      </c>
      <c r="C32" s="34" t="n">
        <f aca="false">C16*100/C7</f>
        <v>21.0289144484369</v>
      </c>
      <c r="D32" s="34" t="n">
        <f aca="false">D16*100/D7</f>
        <v>27.0102324552575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7780286213187</v>
      </c>
      <c r="C33" s="34" t="n">
        <f aca="false">C17*100/C7</f>
        <v>9.60105502930713</v>
      </c>
      <c r="D33" s="34" t="n">
        <f aca="false">D17*100/D7</f>
        <v>14.2305781827371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41051212239549</v>
      </c>
      <c r="C34" s="34" t="n">
        <f aca="false">C18*100/C7</f>
        <v>10.4276479739016</v>
      </c>
      <c r="D34" s="34" t="n">
        <f aca="false">D18*100/D7</f>
        <v>8.26462036896856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6530114029756</v>
      </c>
      <c r="C35" s="34" t="n">
        <f aca="false">C19*100/C7</f>
        <v>1.00021144522813</v>
      </c>
      <c r="D35" s="34" t="n">
        <f aca="false">D19*100/D7</f>
        <v>4.51503390355184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761689493378382</v>
      </c>
      <c r="C37" s="38" t="n">
        <f aca="false">C21*100/C7</f>
        <v>0.582589956900872</v>
      </c>
      <c r="D37" s="38" t="n">
        <f aca="false">D21*100/D7</f>
        <v>0.963460654613403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8:23:30Z</dcterms:modified>
  <cp:revision>0</cp:revision>
  <dc:subject/>
  <dc:title/>
</cp:coreProperties>
</file>