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29" colorId="64" zoomScale="140" zoomScaleNormal="140" zoomScalePageLayoutView="9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8619.7</v>
      </c>
      <c r="C7" s="15" t="n">
        <v>58930.59</v>
      </c>
      <c r="D7" s="15" t="n">
        <v>49689.11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060.17</v>
      </c>
      <c r="C8" s="19" t="n">
        <v>333.96</v>
      </c>
      <c r="D8" s="19" t="n">
        <v>726.21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1717.39</v>
      </c>
      <c r="C9" s="19" t="n">
        <v>11640.99</v>
      </c>
      <c r="D9" s="19" t="n">
        <v>10076.4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20665.68</v>
      </c>
      <c r="C10" s="19" t="n">
        <v>12206.51</v>
      </c>
      <c r="D10" s="19" t="n">
        <v>8459.17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605.97</v>
      </c>
      <c r="C11" s="19" t="n">
        <v>10783.56</v>
      </c>
      <c r="D11" s="19" t="n">
        <v>8822.41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0677.53</v>
      </c>
      <c r="C12" s="19" t="n">
        <f aca="false">C13+C14</f>
        <v>11849.59</v>
      </c>
      <c r="D12" s="19" t="n">
        <f aca="false">D13+D14</f>
        <v>8827.94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5115.07</v>
      </c>
      <c r="C13" s="19" t="n">
        <v>8511.66</v>
      </c>
      <c r="D13" s="19" t="n">
        <v>6603.4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562.46</v>
      </c>
      <c r="C14" s="19" t="n">
        <v>3337.93</v>
      </c>
      <c r="D14" s="19" t="n">
        <v>2224.54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4892.97</v>
      </c>
      <c r="C16" s="27" t="n">
        <f aca="false">C17+C18+C19</f>
        <v>12115.99</v>
      </c>
      <c r="D16" s="27" t="n">
        <f aca="false">D17+D18+D19</f>
        <v>12776.98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2529.9</v>
      </c>
      <c r="C17" s="19" t="n">
        <v>5243.34</v>
      </c>
      <c r="D17" s="19" t="n">
        <v>7286.56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9598.74</v>
      </c>
      <c r="C18" s="19" t="n">
        <v>6106.65</v>
      </c>
      <c r="D18" s="19" t="n">
        <v>3492.09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764.33</v>
      </c>
      <c r="C19" s="19" t="n">
        <v>766</v>
      </c>
      <c r="D19" s="19" t="n">
        <v>1998.33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s">
        <v>15</v>
      </c>
      <c r="C21" s="26" t="s">
        <v>15</v>
      </c>
      <c r="D21" s="26" t="s">
        <v>1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</f>
        <v>100.000009206433</v>
      </c>
      <c r="C23" s="33" t="n">
        <f aca="false">C24+C25+C26+C27+C28+C32</f>
        <v>100.000016969116</v>
      </c>
      <c r="D23" s="33" t="n">
        <f aca="false">D24+D25+D26+D27+D28+D32</f>
        <v>100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0.976038416603986</v>
      </c>
      <c r="C24" s="34" t="n">
        <f aca="false">C8*100/C7</f>
        <v>0.566700587928952</v>
      </c>
      <c r="D24" s="34" t="n">
        <f aca="false">D8*100/D7</f>
        <v>1.4615073604659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19.9939697863279</v>
      </c>
      <c r="C25" s="34" t="n">
        <f aca="false">C9*100/C7</f>
        <v>19.7537306176639</v>
      </c>
      <c r="D25" s="34" t="n">
        <f aca="false">D9*100/D7</f>
        <v>20.2788900827566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9.0257200121157</v>
      </c>
      <c r="C26" s="34" t="n">
        <f aca="false">C10*100/C7</f>
        <v>20.7133680487502</v>
      </c>
      <c r="D26" s="34" t="n">
        <f aca="false">D10*100/D7</f>
        <v>17.0241930274058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8.0501050914337</v>
      </c>
      <c r="C27" s="34" t="n">
        <f aca="false">C11*100/C7</f>
        <v>18.2987477301687</v>
      </c>
      <c r="D27" s="34" t="n">
        <f aca="false">D11*100/D7</f>
        <v>17.7552183969485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9.036629635324</v>
      </c>
      <c r="C28" s="34" t="n">
        <f aca="false">C12*100/C7</f>
        <v>20.1077063711733</v>
      </c>
      <c r="D28" s="34" t="n">
        <f aca="false">D12*100/D7</f>
        <v>17.7663475960829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9155880563102</v>
      </c>
      <c r="C29" s="34" t="n">
        <f aca="false">C13*100/C7</f>
        <v>14.4435343342057</v>
      </c>
      <c r="D29" s="34" t="n">
        <f aca="false">D13*100/D7</f>
        <v>13.2894310242224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12104157901375</v>
      </c>
      <c r="C30" s="34" t="n">
        <f aca="false">C14*100/C7</f>
        <v>5.66417203696756</v>
      </c>
      <c r="D30" s="34" t="n">
        <f aca="false">D14*100/D7</f>
        <v>4.47691657186052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2.9175462646279</v>
      </c>
      <c r="C32" s="34" t="n">
        <f aca="false">C16*100/C7</f>
        <v>20.5597636134307</v>
      </c>
      <c r="D32" s="34" t="n">
        <f aca="false">D16*100/D7</f>
        <v>25.7138435363403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1.5355685939107</v>
      </c>
      <c r="C33" s="34" t="n">
        <f aca="false">C17*100/C7</f>
        <v>8.89748431162831</v>
      </c>
      <c r="D33" s="34" t="n">
        <f aca="false">D17*100/D7</f>
        <v>14.6642996825663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8.83701575312766</v>
      </c>
      <c r="C34" s="34" t="n">
        <f aca="false">C18*100/C7</f>
        <v>10.3624450391554</v>
      </c>
      <c r="D34" s="34" t="n">
        <f aca="false">D18*100/D7</f>
        <v>7.02787793945192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54496191758954</v>
      </c>
      <c r="C35" s="34" t="n">
        <f aca="false">C19*100/C7</f>
        <v>1.29983426264695</v>
      </c>
      <c r="D35" s="34" t="n">
        <f aca="false">D19*100/D7</f>
        <v>4.02166591432207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s">
        <v>28</v>
      </c>
      <c r="C37" s="38" t="s">
        <v>28</v>
      </c>
      <c r="D37" s="38" t="s">
        <v>28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8:31:11Z</dcterms:modified>
  <cp:revision>0</cp:revision>
  <dc:subject/>
  <dc:title/>
</cp:coreProperties>
</file>