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(-) </t>
    </r>
    <r>
      <rPr>
        <b val="true"/>
        <sz val="12"/>
        <rFont val="Noto Sans Devanagari"/>
        <family val="2"/>
      </rPr>
      <t xml:space="preserve">หมายถึง ไม่มีข้อมูล </t>
    </r>
    <r>
      <rPr>
        <b val="true"/>
        <sz val="12"/>
        <rFont val="TH SarabunPSK"/>
        <family val="2"/>
      </rPr>
      <t xml:space="preserve">/ (..) </t>
    </r>
    <r>
      <rPr>
        <b val="true"/>
        <sz val="12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2"/>
        <rFont val="TH SarabunPSK"/>
        <family val="2"/>
      </rPr>
      <t xml:space="preserve">0.1    </t>
    </r>
  </si>
  <si>
    <r>
      <rPr>
        <b val="true"/>
        <sz val="10"/>
        <rFont val="Noto Sans Devanagari"/>
        <family val="2"/>
      </rPr>
      <t xml:space="preserve">ตารางที่ </t>
    </r>
    <r>
      <rPr>
        <b val="true"/>
        <sz val="10"/>
        <rFont val="TH SarabunPSK"/>
        <family val="2"/>
      </rPr>
      <t xml:space="preserve">7  </t>
    </r>
    <r>
      <rPr>
        <b val="true"/>
        <sz val="10"/>
        <rFont val="Noto Sans Devanagari"/>
        <family val="2"/>
      </rPr>
      <t xml:space="preserve">จำนวนและร้อยละของประชากรอายุ </t>
    </r>
    <r>
      <rPr>
        <b val="true"/>
        <sz val="10"/>
        <rFont val="TH SarabunPSK"/>
        <family val="2"/>
      </rPr>
      <t xml:space="preserve">15 </t>
    </r>
    <r>
      <rPr>
        <b val="true"/>
        <sz val="10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ไม่มีการศึกษา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ต่ำกว่าประถมศึกษา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มัธยมศึกษาตอนต้น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มัธยมศึกษาตอนปลาย</t>
    </r>
  </si>
  <si>
    <r>
      <rPr>
        <sz val="10"/>
        <rFont val="TH SarabunPSK"/>
        <family val="2"/>
      </rPr>
      <t xml:space="preserve">     5.1  </t>
    </r>
    <r>
      <rPr>
        <sz val="10"/>
        <rFont val="Noto Sans Devanagari"/>
        <family val="2"/>
      </rPr>
      <t xml:space="preserve">สายสามัญ</t>
    </r>
  </si>
  <si>
    <r>
      <rPr>
        <sz val="10"/>
        <rFont val="TH SarabunPSK"/>
        <family val="2"/>
      </rPr>
      <t xml:space="preserve">     5.2  </t>
    </r>
    <r>
      <rPr>
        <sz val="10"/>
        <rFont val="Noto Sans Devanagari"/>
        <family val="2"/>
      </rPr>
      <t xml:space="preserve">สายอาชีวศึกษา</t>
    </r>
  </si>
  <si>
    <r>
      <rPr>
        <sz val="10"/>
        <rFont val="TH SarabunPSK"/>
        <family val="2"/>
      </rPr>
      <t xml:space="preserve">     5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มหาวิทยาลัย</t>
    </r>
  </si>
  <si>
    <r>
      <rPr>
        <sz val="10"/>
        <rFont val="TH SarabunPSK"/>
        <family val="2"/>
      </rPr>
      <t xml:space="preserve">     6.1  </t>
    </r>
    <r>
      <rPr>
        <sz val="10"/>
        <rFont val="Noto Sans Devanagari"/>
        <family val="2"/>
      </rPr>
      <t xml:space="preserve">สายวิชาการ</t>
    </r>
  </si>
  <si>
    <r>
      <rPr>
        <sz val="10"/>
        <rFont val="TH SarabunPSK"/>
        <family val="2"/>
      </rPr>
      <t xml:space="preserve">     6.2  </t>
    </r>
    <r>
      <rPr>
        <sz val="10"/>
        <rFont val="Noto Sans Devanagari"/>
        <family val="2"/>
      </rPr>
      <t xml:space="preserve">สายวิชาชีพ</t>
    </r>
  </si>
  <si>
    <r>
      <rPr>
        <sz val="10"/>
        <rFont val="TH SarabunPSK"/>
        <family val="2"/>
      </rPr>
      <t xml:space="preserve">     6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7.  </t>
    </r>
    <r>
      <rPr>
        <sz val="10"/>
        <rFont val="Noto Sans Devanagari"/>
        <family val="2"/>
      </rPr>
      <t xml:space="preserve">อื่นๆ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0"/>
        <rFont val="Noto Sans Devanagari"/>
        <family val="2"/>
      </rPr>
      <t xml:space="preserve">หมายเหตุ  </t>
    </r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ผลรวมชา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\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0" name="Text Box 7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1" name="Text Box 8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2" name="Text Box 9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3" name="Text Box 10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4" name="Text Box 11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5" name="Text Box 12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11400</xdr:colOff>
      <xdr:row>37</xdr:row>
      <xdr:rowOff>333360</xdr:rowOff>
    </xdr:to>
    <xdr:sp>
      <xdr:nvSpPr>
        <xdr:cNvPr id="6" name="Text Box 13"/>
        <xdr:cNvSpPr/>
      </xdr:nvSpPr>
      <xdr:spPr>
        <a:xfrm>
          <a:off x="914760" y="9796320"/>
          <a:ext cx="29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7" name="Text Box 7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8" name="Text Box 8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9" name="Text Box 9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0" name="Text Box 10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1" name="Text Box 11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2" name="Text Box 12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3" name="Text Box 13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4" name="Text Box 7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5" name="Text Box 8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6" name="Text Box 9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7" name="Text Box 10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8" name="Text Box 11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9" name="Text Box 12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20" name="Text Box 13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1.19"/>
    <col collapsed="false" customWidth="true" hidden="false" outlineLevel="0" max="4" min="2" style="2" width="13.59"/>
    <col collapsed="false" customWidth="false" hidden="false" outlineLevel="0" max="5" min="5" style="2" width="9.09"/>
    <col collapsed="false" customWidth="false" hidden="true" outlineLevel="0" max="18" min="6" style="2" width="9.09"/>
    <col collapsed="false" customWidth="false" hidden="false" outlineLevel="0" max="183" min="19" style="2" width="9.09"/>
    <col collapsed="false" customWidth="false" hidden="false" outlineLevel="0" max="257" min="184" style="3" width="9.09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</row>
    <row r="2" customFormat="false" ht="0.75" hidden="false" customHeight="true" outlineLevel="0" collapsed="false"/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0"/>
      <c r="M3" s="11"/>
    </row>
    <row r="4" s="1" customFormat="true" ht="16.9" hidden="false" customHeight="true" outlineLevel="0" collapsed="false"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108484.56</v>
      </c>
      <c r="C5" s="14" t="n">
        <v>58906.04</v>
      </c>
      <c r="D5" s="14" t="n">
        <v>49578.52</v>
      </c>
      <c r="E5" s="15"/>
      <c r="F5" s="15"/>
      <c r="G5" s="15"/>
      <c r="H5" s="15"/>
    </row>
    <row r="6" s="16" customFormat="true" ht="21" hidden="false" customHeight="true" outlineLevel="0" collapsed="false">
      <c r="A6" s="17" t="s">
        <v>7</v>
      </c>
      <c r="B6" s="18" t="n">
        <v>1106.96</v>
      </c>
      <c r="C6" s="18" t="n">
        <v>364.22</v>
      </c>
      <c r="D6" s="18" t="n">
        <v>742.74</v>
      </c>
      <c r="G6" s="19"/>
      <c r="H6" s="20"/>
      <c r="I6" s="19"/>
      <c r="J6" s="20"/>
      <c r="K6" s="19"/>
      <c r="L6" s="20"/>
    </row>
    <row r="7" s="16" customFormat="true" ht="21" hidden="false" customHeight="true" outlineLevel="0" collapsed="false">
      <c r="A7" s="21" t="s">
        <v>8</v>
      </c>
      <c r="B7" s="18" t="n">
        <v>22372.01</v>
      </c>
      <c r="C7" s="18" t="n">
        <v>11949.25</v>
      </c>
      <c r="D7" s="18" t="n">
        <v>10422.77</v>
      </c>
      <c r="G7" s="19"/>
      <c r="H7" s="20"/>
      <c r="I7" s="19"/>
      <c r="J7" s="20"/>
      <c r="K7" s="19"/>
      <c r="L7" s="20"/>
    </row>
    <row r="8" s="16" customFormat="true" ht="21" hidden="false" customHeight="true" outlineLevel="0" collapsed="false">
      <c r="A8" s="22" t="s">
        <v>9</v>
      </c>
      <c r="B8" s="18" t="n">
        <v>17811.02</v>
      </c>
      <c r="C8" s="18" t="n">
        <v>10670.29</v>
      </c>
      <c r="D8" s="18" t="n">
        <v>7140.73</v>
      </c>
      <c r="G8" s="19"/>
      <c r="H8" s="20"/>
      <c r="I8" s="19"/>
      <c r="J8" s="20"/>
      <c r="K8" s="19"/>
      <c r="L8" s="20"/>
    </row>
    <row r="9" s="16" customFormat="true" ht="21" hidden="false" customHeight="true" outlineLevel="0" collapsed="false">
      <c r="A9" s="22" t="s">
        <v>10</v>
      </c>
      <c r="B9" s="18" t="n">
        <v>21683.95</v>
      </c>
      <c r="C9" s="18" t="n">
        <v>13648.01</v>
      </c>
      <c r="D9" s="18" t="n">
        <v>8035.94</v>
      </c>
      <c r="G9" s="19"/>
      <c r="H9" s="20"/>
      <c r="I9" s="19"/>
      <c r="J9" s="20"/>
      <c r="K9" s="19"/>
      <c r="L9" s="20"/>
    </row>
    <row r="10" s="2" customFormat="true" ht="21" hidden="false" customHeight="true" outlineLevel="0" collapsed="false">
      <c r="A10" s="21" t="s">
        <v>11</v>
      </c>
      <c r="B10" s="23" t="n">
        <f aca="false">B11+B12+B13</f>
        <v>22231.99</v>
      </c>
      <c r="C10" s="23" t="n">
        <f aca="false">C11+C12+C13</f>
        <v>12161.07</v>
      </c>
      <c r="D10" s="23" t="n">
        <f aca="false">D11+D12+D13</f>
        <v>10072.38</v>
      </c>
      <c r="G10" s="24"/>
      <c r="H10" s="20"/>
      <c r="I10" s="24"/>
      <c r="J10" s="20"/>
      <c r="K10" s="24"/>
      <c r="L10" s="20"/>
    </row>
    <row r="11" s="2" customFormat="true" ht="21" hidden="false" customHeight="true" outlineLevel="0" collapsed="false">
      <c r="A11" s="22" t="s">
        <v>12</v>
      </c>
      <c r="B11" s="23" t="n">
        <v>16012.62</v>
      </c>
      <c r="C11" s="23" t="n">
        <v>8566.34</v>
      </c>
      <c r="D11" s="23" t="n">
        <v>7447</v>
      </c>
    </row>
    <row r="12" s="2" customFormat="true" ht="21" hidden="false" customHeight="true" outlineLevel="0" collapsed="false">
      <c r="A12" s="22" t="s">
        <v>13</v>
      </c>
      <c r="B12" s="18" t="n">
        <v>6163.64</v>
      </c>
      <c r="C12" s="18" t="n">
        <v>3539</v>
      </c>
      <c r="D12" s="18" t="n">
        <v>2625.38</v>
      </c>
      <c r="G12" s="25"/>
      <c r="H12" s="26"/>
      <c r="I12" s="25"/>
      <c r="J12" s="26"/>
      <c r="K12" s="25"/>
      <c r="L12" s="26"/>
    </row>
    <row r="13" s="2" customFormat="true" ht="21" hidden="false" customHeight="true" outlineLevel="0" collapsed="false">
      <c r="A13" s="27" t="s">
        <v>14</v>
      </c>
      <c r="B13" s="18" t="n">
        <v>55.73</v>
      </c>
      <c r="C13" s="18" t="n">
        <v>55.73</v>
      </c>
      <c r="D13" s="28" t="n">
        <v>0</v>
      </c>
      <c r="G13" s="25" t="n">
        <v>22214</v>
      </c>
      <c r="H13" s="26" t="n">
        <v>17.037889246817</v>
      </c>
      <c r="I13" s="25" t="n">
        <v>12364</v>
      </c>
      <c r="J13" s="26" t="n">
        <v>18.1689933872153</v>
      </c>
      <c r="K13" s="25" t="n">
        <v>9849</v>
      </c>
      <c r="L13" s="26" t="n">
        <v>15.801379752928</v>
      </c>
    </row>
    <row r="14" s="2" customFormat="true" ht="21" hidden="false" customHeight="true" outlineLevel="0" collapsed="false">
      <c r="A14" s="21" t="s">
        <v>15</v>
      </c>
      <c r="B14" s="23" t="n">
        <f aca="false">B15+B16+B17</f>
        <v>23239.2</v>
      </c>
      <c r="C14" s="23" t="n">
        <f aca="false">C15+C16+C17</f>
        <v>10113.95</v>
      </c>
      <c r="D14" s="23" t="n">
        <f aca="false">D15+D16+D17</f>
        <v>13125.25</v>
      </c>
      <c r="G14" s="25" t="n">
        <v>24281</v>
      </c>
      <c r="H14" s="26" t="n">
        <v>18.6232551004755</v>
      </c>
      <c r="I14" s="25" t="n">
        <v>14812</v>
      </c>
      <c r="J14" s="26" t="n">
        <v>21.7663482733284</v>
      </c>
      <c r="K14" s="25" t="n">
        <v>9469</v>
      </c>
      <c r="L14" s="26" t="n">
        <v>15.1917214824322</v>
      </c>
    </row>
    <row r="15" s="16" customFormat="true" ht="21" hidden="false" customHeight="true" outlineLevel="0" collapsed="false">
      <c r="A15" s="27" t="s">
        <v>16</v>
      </c>
      <c r="B15" s="18" t="n">
        <v>11924.33</v>
      </c>
      <c r="C15" s="18" t="n">
        <v>4072.42</v>
      </c>
      <c r="D15" s="18" t="n">
        <v>7851.91</v>
      </c>
      <c r="E15" s="15"/>
      <c r="F15" s="15"/>
      <c r="G15" s="25" t="n">
        <v>20800</v>
      </c>
      <c r="H15" s="29" t="n">
        <v>15.9533670808406</v>
      </c>
      <c r="I15" s="30" t="n">
        <v>13099</v>
      </c>
      <c r="J15" s="31" t="n">
        <v>19.2490815576782</v>
      </c>
      <c r="K15" s="30" t="n">
        <v>7702</v>
      </c>
      <c r="L15" s="31" t="n">
        <v>12.356810524627</v>
      </c>
    </row>
    <row r="16" s="16" customFormat="true" ht="21" hidden="false" customHeight="true" outlineLevel="0" collapsed="false">
      <c r="A16" s="27" t="s">
        <v>17</v>
      </c>
      <c r="B16" s="23" t="n">
        <v>8526.02</v>
      </c>
      <c r="C16" s="23" t="n">
        <v>5395.88</v>
      </c>
      <c r="D16" s="23" t="n">
        <v>3130.13</v>
      </c>
      <c r="G16" s="30" t="n">
        <v>22379</v>
      </c>
      <c r="H16" s="31" t="n">
        <v>17.164442399141</v>
      </c>
      <c r="I16" s="30" t="n">
        <v>9414</v>
      </c>
      <c r="J16" s="31" t="n">
        <v>13.8339456282145</v>
      </c>
      <c r="K16" s="30" t="n">
        <v>12965</v>
      </c>
      <c r="L16" s="31" t="n">
        <v>20.8005775709931</v>
      </c>
    </row>
    <row r="17" s="16" customFormat="true" ht="21" hidden="false" customHeight="true" outlineLevel="0" collapsed="false">
      <c r="A17" s="27" t="s">
        <v>18</v>
      </c>
      <c r="B17" s="18" t="n">
        <v>2788.85</v>
      </c>
      <c r="C17" s="18" t="n">
        <v>645.65</v>
      </c>
      <c r="D17" s="18" t="n">
        <v>2143.21</v>
      </c>
    </row>
    <row r="18" s="16" customFormat="true" ht="21" hidden="false" customHeight="true" outlineLevel="0" collapsed="false">
      <c r="A18" s="22" t="s">
        <v>19</v>
      </c>
      <c r="B18" s="28" t="n">
        <v>0</v>
      </c>
      <c r="C18" s="28" t="n">
        <v>0</v>
      </c>
      <c r="D18" s="28" t="n">
        <v>0</v>
      </c>
    </row>
    <row r="19" s="16" customFormat="true" ht="21" hidden="false" customHeight="true" outlineLevel="0" collapsed="false">
      <c r="A19" s="22" t="s">
        <v>20</v>
      </c>
      <c r="B19" s="18" t="n">
        <v>39.43</v>
      </c>
      <c r="C19" s="28" t="n">
        <v>0</v>
      </c>
      <c r="D19" s="18" t="n">
        <v>39.43</v>
      </c>
      <c r="H19" s="32" t="s">
        <v>21</v>
      </c>
      <c r="I19" s="26" t="n">
        <v>31.2210461727259</v>
      </c>
      <c r="J19" s="26"/>
      <c r="K19" s="26"/>
      <c r="L19" s="25"/>
    </row>
    <row r="20" s="2" customFormat="true" ht="21" hidden="false" customHeight="true" outlineLevel="0" collapsed="false">
      <c r="B20" s="12" t="s">
        <v>22</v>
      </c>
      <c r="C20" s="12"/>
      <c r="D20" s="12"/>
      <c r="H20" s="32" t="s">
        <v>23</v>
      </c>
      <c r="I20" s="26" t="n">
        <v>17.037889246817</v>
      </c>
      <c r="J20" s="26"/>
      <c r="K20" s="26"/>
      <c r="L20" s="25"/>
    </row>
    <row r="21" s="2" customFormat="true" ht="21" hidden="false" customHeight="true" outlineLevel="0" collapsed="false">
      <c r="A21" s="13" t="s">
        <v>6</v>
      </c>
      <c r="B21" s="33" t="n">
        <v>100</v>
      </c>
      <c r="C21" s="33" t="n">
        <f aca="false">SUM(C22:C25)+C26+C30+C34+C35</f>
        <v>100</v>
      </c>
      <c r="D21" s="33" t="n">
        <v>100</v>
      </c>
      <c r="H21" s="32" t="s">
        <v>24</v>
      </c>
      <c r="I21" s="26" t="n">
        <v>18.6232551004755</v>
      </c>
      <c r="J21" s="26"/>
      <c r="K21" s="26"/>
      <c r="L21" s="25"/>
    </row>
    <row r="22" s="2" customFormat="true" ht="21" hidden="false" customHeight="true" outlineLevel="0" collapsed="false">
      <c r="A22" s="17" t="s">
        <v>7</v>
      </c>
      <c r="B22" s="34" t="n">
        <v>1</v>
      </c>
      <c r="C22" s="34" t="n">
        <v>0.6</v>
      </c>
      <c r="D22" s="34" t="n">
        <v>1.5</v>
      </c>
      <c r="H22" s="32" t="s">
        <v>25</v>
      </c>
      <c r="I22" s="29" t="n">
        <v>15.9533670808406</v>
      </c>
      <c r="J22" s="31"/>
      <c r="K22" s="31"/>
      <c r="L22" s="30"/>
    </row>
    <row r="23" s="2" customFormat="true" ht="21" hidden="false" customHeight="true" outlineLevel="0" collapsed="false">
      <c r="A23" s="21" t="s">
        <v>8</v>
      </c>
      <c r="B23" s="34" t="n">
        <v>20.6</v>
      </c>
      <c r="C23" s="34" t="n">
        <v>20.3</v>
      </c>
      <c r="D23" s="34" t="n">
        <v>21</v>
      </c>
      <c r="H23" s="35" t="s">
        <v>26</v>
      </c>
      <c r="I23" s="31" t="n">
        <v>17.164442399141</v>
      </c>
      <c r="J23" s="31"/>
      <c r="K23" s="31"/>
      <c r="L23" s="30"/>
    </row>
    <row r="24" s="2" customFormat="true" ht="21" hidden="false" customHeight="true" outlineLevel="0" collapsed="false">
      <c r="A24" s="22" t="s">
        <v>9</v>
      </c>
      <c r="B24" s="34" t="n">
        <v>16.4</v>
      </c>
      <c r="C24" s="34" t="n">
        <v>18.1</v>
      </c>
      <c r="D24" s="34" t="n">
        <v>14.4</v>
      </c>
    </row>
    <row r="25" s="2" customFormat="true" ht="21" hidden="false" customHeight="true" outlineLevel="0" collapsed="false">
      <c r="A25" s="22" t="s">
        <v>10</v>
      </c>
      <c r="B25" s="34" t="n">
        <v>20</v>
      </c>
      <c r="C25" s="34" t="n">
        <v>23.2</v>
      </c>
      <c r="D25" s="34" t="n">
        <v>16.2</v>
      </c>
    </row>
    <row r="26" s="2" customFormat="true" ht="21" hidden="false" customHeight="true" outlineLevel="0" collapsed="false">
      <c r="A26" s="21" t="s">
        <v>11</v>
      </c>
      <c r="B26" s="36" t="n">
        <f aca="false">B27+B28+B29</f>
        <v>20.5</v>
      </c>
      <c r="C26" s="36" t="n">
        <f aca="false">C27+C28+C29</f>
        <v>20.6</v>
      </c>
      <c r="D26" s="36" t="n">
        <f aca="false">D27+D28+D29</f>
        <v>20.4</v>
      </c>
    </row>
    <row r="27" s="2" customFormat="true" ht="21" hidden="false" customHeight="true" outlineLevel="0" collapsed="false">
      <c r="A27" s="22" t="s">
        <v>12</v>
      </c>
      <c r="B27" s="34" t="n">
        <v>14.7</v>
      </c>
      <c r="C27" s="34" t="n">
        <v>14.5</v>
      </c>
      <c r="D27" s="34" t="n">
        <v>15.1</v>
      </c>
    </row>
    <row r="28" s="2" customFormat="true" ht="21" hidden="false" customHeight="true" outlineLevel="0" collapsed="false">
      <c r="A28" s="22" t="s">
        <v>13</v>
      </c>
      <c r="B28" s="34" t="n">
        <v>5.7</v>
      </c>
      <c r="C28" s="34" t="n">
        <v>6</v>
      </c>
      <c r="D28" s="34" t="n">
        <v>5.3</v>
      </c>
    </row>
    <row r="29" s="2" customFormat="true" ht="21" hidden="false" customHeight="true" outlineLevel="0" collapsed="false">
      <c r="A29" s="27" t="s">
        <v>14</v>
      </c>
      <c r="B29" s="34" t="n">
        <v>0.1</v>
      </c>
      <c r="C29" s="34" t="n">
        <v>0.1</v>
      </c>
      <c r="D29" s="37" t="n">
        <v>0</v>
      </c>
    </row>
    <row r="30" s="2" customFormat="true" ht="21" hidden="false" customHeight="true" outlineLevel="0" collapsed="false">
      <c r="A30" s="21" t="s">
        <v>15</v>
      </c>
      <c r="B30" s="36" t="n">
        <f aca="false">B31+B32+B33</f>
        <v>21.5</v>
      </c>
      <c r="C30" s="36" t="n">
        <f aca="false">C31+C32+C33</f>
        <v>17.2</v>
      </c>
      <c r="D30" s="36" t="n">
        <f aca="false">D31+D32+D33</f>
        <v>26.5</v>
      </c>
    </row>
    <row r="31" s="2" customFormat="true" ht="21" hidden="false" customHeight="true" outlineLevel="0" collapsed="false">
      <c r="A31" s="27" t="s">
        <v>16</v>
      </c>
      <c r="B31" s="34" t="n">
        <v>11</v>
      </c>
      <c r="C31" s="34" t="n">
        <v>6.9</v>
      </c>
      <c r="D31" s="34" t="n">
        <v>15.8</v>
      </c>
    </row>
    <row r="32" s="2" customFormat="true" ht="21" hidden="false" customHeight="true" outlineLevel="0" collapsed="false">
      <c r="A32" s="27" t="s">
        <v>17</v>
      </c>
      <c r="B32" s="34" t="n">
        <v>7.9</v>
      </c>
      <c r="C32" s="34" t="n">
        <v>9.2</v>
      </c>
      <c r="D32" s="34" t="n">
        <v>6.3</v>
      </c>
    </row>
    <row r="33" s="2" customFormat="true" ht="21" hidden="false" customHeight="true" outlineLevel="0" collapsed="false">
      <c r="A33" s="27" t="s">
        <v>18</v>
      </c>
      <c r="B33" s="34" t="n">
        <v>2.6</v>
      </c>
      <c r="C33" s="34" t="n">
        <v>1.1</v>
      </c>
      <c r="D33" s="34" t="n">
        <v>4.4</v>
      </c>
    </row>
    <row r="34" s="2" customFormat="true" ht="21" hidden="false" customHeight="true" outlineLevel="0" collapsed="false">
      <c r="A34" s="22" t="s">
        <v>19</v>
      </c>
      <c r="B34" s="37" t="n">
        <v>0</v>
      </c>
      <c r="C34" s="37" t="n">
        <v>0</v>
      </c>
      <c r="D34" s="37" t="n">
        <v>0</v>
      </c>
    </row>
    <row r="35" s="2" customFormat="true" ht="21" hidden="false" customHeight="true" outlineLevel="0" collapsed="false">
      <c r="A35" s="38" t="s">
        <v>20</v>
      </c>
      <c r="B35" s="39" t="s">
        <v>27</v>
      </c>
      <c r="C35" s="40" t="n">
        <v>0</v>
      </c>
      <c r="D35" s="39" t="s">
        <v>27</v>
      </c>
    </row>
    <row r="36" s="2" customFormat="true" ht="22.5" hidden="false" customHeight="true" outlineLevel="0" collapsed="false">
      <c r="A36" s="41" t="s">
        <v>28</v>
      </c>
      <c r="B36" s="41"/>
      <c r="C36" s="41"/>
    </row>
    <row r="37" s="2" customFormat="true" ht="20.25" hidden="false" customHeight="true" outlineLevel="0" collapsed="false">
      <c r="A37" s="42" t="s">
        <v>29</v>
      </c>
      <c r="B37" s="43"/>
      <c r="C37" s="43"/>
    </row>
    <row r="41" customFormat="false" ht="26.25" hidden="false" customHeight="true" outlineLevel="0" collapsed="false">
      <c r="E41" s="2" t="n">
        <v>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9375" top="0.66875" bottom="0" header="0.19652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3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6.25" zeroHeight="false" outlineLevelRow="0" outlineLevelCol="0"/>
  <cols>
    <col collapsed="false" customWidth="true" hidden="false" outlineLevel="0" max="1" min="1" style="44" width="32.69"/>
    <col collapsed="false" customWidth="true" hidden="false" outlineLevel="0" max="2" min="2" style="45" width="19.99"/>
    <col collapsed="false" customWidth="true" hidden="false" outlineLevel="0" max="3" min="3" style="45" width="22.09"/>
    <col collapsed="false" customWidth="true" hidden="false" outlineLevel="0" max="4" min="4" style="45" width="22.69"/>
    <col collapsed="false" customWidth="true" hidden="false" outlineLevel="0" max="5" min="5" style="45" width="9.09"/>
    <col collapsed="false" customWidth="false" hidden="true" outlineLevel="0" max="18" min="6" style="45" width="8.79"/>
    <col collapsed="false" customWidth="true" hidden="false" outlineLevel="0" max="19" min="19" style="45" width="9.89"/>
    <col collapsed="false" customWidth="true" hidden="false" outlineLevel="0" max="181" min="20" style="45" width="9.09"/>
  </cols>
  <sheetData>
    <row r="1" s="44" customFormat="true" ht="23.25" hidden="false" customHeight="true" outlineLevel="0" collapsed="false">
      <c r="A1" s="46" t="s">
        <v>30</v>
      </c>
      <c r="B1" s="47"/>
      <c r="C1" s="47"/>
      <c r="D1" s="47"/>
      <c r="E1" s="48"/>
      <c r="F1" s="48"/>
      <c r="G1" s="48"/>
      <c r="H1" s="48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9"/>
      <c r="V1" s="49"/>
      <c r="W1" s="49"/>
    </row>
    <row r="2" customFormat="false" ht="0.75" hidden="false" customHeight="true" outlineLevel="0" collapsed="false"/>
    <row r="3" s="54" customFormat="true" ht="20.25" hidden="false" customHeight="true" outlineLevel="0" collapsed="false">
      <c r="A3" s="50" t="s">
        <v>1</v>
      </c>
      <c r="B3" s="51" t="s">
        <v>2</v>
      </c>
      <c r="C3" s="51" t="s">
        <v>3</v>
      </c>
      <c r="D3" s="51" t="s">
        <v>4</v>
      </c>
      <c r="E3" s="52"/>
      <c r="F3" s="53"/>
      <c r="G3" s="53"/>
      <c r="H3" s="53"/>
      <c r="M3" s="55"/>
    </row>
    <row r="4" s="54" customFormat="true" ht="16.9" hidden="false" customHeight="true" outlineLevel="0" collapsed="false">
      <c r="A4" s="46"/>
      <c r="B4" s="56" t="s">
        <v>5</v>
      </c>
      <c r="C4" s="56"/>
      <c r="D4" s="56"/>
      <c r="E4" s="57"/>
      <c r="F4" s="58"/>
    </row>
    <row r="5" s="64" customFormat="true" ht="21" hidden="false" customHeight="true" outlineLevel="0" collapsed="false">
      <c r="A5" s="59" t="s">
        <v>6</v>
      </c>
      <c r="B5" s="60" t="n">
        <v>108484.56</v>
      </c>
      <c r="C5" s="60" t="n">
        <v>58906.04</v>
      </c>
      <c r="D5" s="60" t="n">
        <v>49578.52</v>
      </c>
      <c r="E5" s="61"/>
      <c r="F5" s="62"/>
      <c r="G5" s="62"/>
      <c r="H5" s="62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64" customFormat="true" ht="21" hidden="false" customHeight="true" outlineLevel="0" collapsed="false">
      <c r="A6" s="65" t="s">
        <v>31</v>
      </c>
      <c r="B6" s="66" t="n">
        <v>1106.96</v>
      </c>
      <c r="C6" s="66" t="n">
        <v>364.22</v>
      </c>
      <c r="D6" s="66" t="n">
        <v>742.74</v>
      </c>
      <c r="E6" s="67"/>
      <c r="F6" s="63"/>
      <c r="G6" s="68"/>
      <c r="H6" s="69"/>
      <c r="I6" s="68"/>
      <c r="J6" s="69"/>
      <c r="K6" s="68"/>
      <c r="L6" s="69"/>
      <c r="M6" s="63"/>
      <c r="N6" s="63"/>
      <c r="O6" s="63"/>
      <c r="P6" s="63"/>
      <c r="Q6" s="63"/>
      <c r="R6" s="63"/>
    </row>
    <row r="7" s="64" customFormat="true" ht="21" hidden="false" customHeight="true" outlineLevel="0" collapsed="false">
      <c r="A7" s="47" t="s">
        <v>32</v>
      </c>
      <c r="B7" s="66" t="n">
        <v>22372.01</v>
      </c>
      <c r="C7" s="66" t="n">
        <v>11949.25</v>
      </c>
      <c r="D7" s="66" t="n">
        <v>10422.77</v>
      </c>
      <c r="E7" s="67"/>
      <c r="F7" s="63"/>
      <c r="G7" s="68"/>
      <c r="H7" s="69"/>
      <c r="I7" s="68"/>
      <c r="J7" s="69"/>
      <c r="K7" s="68"/>
      <c r="L7" s="69"/>
      <c r="M7" s="63"/>
      <c r="N7" s="63"/>
      <c r="O7" s="63"/>
      <c r="P7" s="63"/>
      <c r="Q7" s="63"/>
      <c r="R7" s="63"/>
    </row>
    <row r="8" s="64" customFormat="true" ht="21" hidden="false" customHeight="true" outlineLevel="0" collapsed="false">
      <c r="A8" s="70" t="s">
        <v>33</v>
      </c>
      <c r="B8" s="66" t="n">
        <v>17811.02</v>
      </c>
      <c r="C8" s="66" t="n">
        <v>10670.29</v>
      </c>
      <c r="D8" s="66" t="n">
        <v>7140.73</v>
      </c>
      <c r="E8" s="67"/>
      <c r="F8" s="63"/>
      <c r="G8" s="68"/>
      <c r="H8" s="69"/>
      <c r="I8" s="68"/>
      <c r="J8" s="69"/>
      <c r="K8" s="68"/>
      <c r="L8" s="69"/>
      <c r="M8" s="63"/>
      <c r="N8" s="63"/>
      <c r="O8" s="63"/>
      <c r="P8" s="63"/>
      <c r="Q8" s="63"/>
      <c r="R8" s="63"/>
    </row>
    <row r="9" s="64" customFormat="true" ht="21" hidden="false" customHeight="true" outlineLevel="0" collapsed="false">
      <c r="A9" s="70" t="s">
        <v>34</v>
      </c>
      <c r="B9" s="66" t="n">
        <v>21683.95</v>
      </c>
      <c r="C9" s="66" t="n">
        <v>13648.01</v>
      </c>
      <c r="D9" s="66" t="n">
        <v>8035.94</v>
      </c>
      <c r="E9" s="67"/>
      <c r="F9" s="63"/>
      <c r="G9" s="68"/>
      <c r="H9" s="69"/>
      <c r="I9" s="68"/>
      <c r="J9" s="69"/>
      <c r="K9" s="68"/>
      <c r="L9" s="69"/>
      <c r="M9" s="63"/>
      <c r="N9" s="63"/>
      <c r="O9" s="63"/>
      <c r="P9" s="63"/>
      <c r="Q9" s="63"/>
      <c r="R9" s="63"/>
    </row>
    <row r="10" s="75" customFormat="true" ht="21" hidden="false" customHeight="true" outlineLevel="0" collapsed="false">
      <c r="A10" s="47" t="s">
        <v>35</v>
      </c>
      <c r="B10" s="71" t="n">
        <v>22231.99</v>
      </c>
      <c r="C10" s="71" t="n">
        <v>12161.07</v>
      </c>
      <c r="D10" s="71" t="n">
        <v>10072.38</v>
      </c>
      <c r="E10" s="72"/>
      <c r="F10" s="73"/>
      <c r="G10" s="74"/>
      <c r="H10" s="69"/>
      <c r="I10" s="74"/>
      <c r="J10" s="69"/>
      <c r="K10" s="74"/>
      <c r="L10" s="69"/>
      <c r="M10" s="73"/>
      <c r="N10" s="73"/>
      <c r="O10" s="73"/>
      <c r="P10" s="73"/>
      <c r="Q10" s="73"/>
      <c r="R10" s="73"/>
    </row>
    <row r="11" s="75" customFormat="true" ht="21" hidden="false" customHeight="true" outlineLevel="0" collapsed="false">
      <c r="A11" s="76" t="s">
        <v>36</v>
      </c>
      <c r="B11" s="71" t="n">
        <v>16012.62</v>
      </c>
      <c r="C11" s="71" t="n">
        <v>8566.34</v>
      </c>
      <c r="D11" s="71" t="n">
        <v>7447</v>
      </c>
      <c r="E11" s="72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s="75" customFormat="true" ht="21" hidden="false" customHeight="true" outlineLevel="0" collapsed="false">
      <c r="A12" s="76" t="s">
        <v>37</v>
      </c>
      <c r="B12" s="66" t="n">
        <v>6163.64</v>
      </c>
      <c r="C12" s="66" t="n">
        <v>3539</v>
      </c>
      <c r="D12" s="66" t="n">
        <v>2625.38</v>
      </c>
      <c r="E12" s="72"/>
      <c r="F12" s="73"/>
      <c r="G12" s="77"/>
      <c r="H12" s="78"/>
      <c r="I12" s="77"/>
      <c r="J12" s="78"/>
      <c r="K12" s="77"/>
      <c r="L12" s="78"/>
      <c r="M12" s="73"/>
      <c r="N12" s="73"/>
      <c r="O12" s="73"/>
      <c r="P12" s="73"/>
      <c r="Q12" s="73"/>
      <c r="R12" s="73"/>
      <c r="S12" s="79"/>
    </row>
    <row r="13" s="75" customFormat="true" ht="21" hidden="false" customHeight="true" outlineLevel="0" collapsed="false">
      <c r="A13" s="80" t="s">
        <v>38</v>
      </c>
      <c r="B13" s="66" t="n">
        <v>55.73</v>
      </c>
      <c r="C13" s="66" t="n">
        <v>55.73</v>
      </c>
      <c r="D13" s="81" t="n">
        <v>0</v>
      </c>
      <c r="E13" s="72"/>
      <c r="F13" s="73"/>
      <c r="G13" s="77" t="n">
        <v>22214</v>
      </c>
      <c r="H13" s="78" t="n">
        <v>17.037889246817</v>
      </c>
      <c r="I13" s="77" t="n">
        <v>12364</v>
      </c>
      <c r="J13" s="78" t="n">
        <v>18.1689933872153</v>
      </c>
      <c r="K13" s="77" t="n">
        <v>9849</v>
      </c>
      <c r="L13" s="78" t="n">
        <v>15.801379752928</v>
      </c>
      <c r="S13" s="82"/>
    </row>
    <row r="14" s="75" customFormat="true" ht="21" hidden="false" customHeight="true" outlineLevel="0" collapsed="false">
      <c r="A14" s="47" t="s">
        <v>39</v>
      </c>
      <c r="B14" s="71" t="n">
        <v>23239.2</v>
      </c>
      <c r="C14" s="71" t="n">
        <v>10113.95</v>
      </c>
      <c r="D14" s="71" t="n">
        <v>13125.25</v>
      </c>
      <c r="E14" s="72"/>
      <c r="F14" s="73"/>
      <c r="G14" s="77" t="n">
        <v>24281</v>
      </c>
      <c r="H14" s="78" t="n">
        <v>18.6232551004755</v>
      </c>
      <c r="I14" s="77" t="n">
        <v>14812</v>
      </c>
      <c r="J14" s="78" t="n">
        <v>21.7663482733284</v>
      </c>
      <c r="K14" s="77" t="n">
        <v>9469</v>
      </c>
      <c r="L14" s="78" t="n">
        <v>15.1917214824322</v>
      </c>
      <c r="S14" s="82"/>
    </row>
    <row r="15" s="64" customFormat="true" ht="21" hidden="false" customHeight="true" outlineLevel="0" collapsed="false">
      <c r="A15" s="80" t="s">
        <v>40</v>
      </c>
      <c r="B15" s="66" t="n">
        <v>11924.33</v>
      </c>
      <c r="C15" s="66" t="n">
        <v>4072.42</v>
      </c>
      <c r="D15" s="66" t="n">
        <v>7851.91</v>
      </c>
      <c r="E15" s="61"/>
      <c r="F15" s="62"/>
      <c r="G15" s="77" t="n">
        <v>20800</v>
      </c>
      <c r="H15" s="83" t="n">
        <v>15.9533670808406</v>
      </c>
      <c r="I15" s="84" t="n">
        <v>13099</v>
      </c>
      <c r="J15" s="85" t="n">
        <v>19.2490815576782</v>
      </c>
      <c r="K15" s="84" t="n">
        <v>7702</v>
      </c>
      <c r="L15" s="85" t="n">
        <v>12.356810524627</v>
      </c>
      <c r="S15" s="82"/>
    </row>
    <row r="16" s="64" customFormat="true" ht="21" hidden="false" customHeight="true" outlineLevel="0" collapsed="false">
      <c r="A16" s="80" t="s">
        <v>41</v>
      </c>
      <c r="B16" s="71" t="n">
        <v>8526.02</v>
      </c>
      <c r="C16" s="71" t="n">
        <v>5395.88</v>
      </c>
      <c r="D16" s="71" t="n">
        <v>3130.13</v>
      </c>
      <c r="E16" s="67"/>
      <c r="F16" s="63"/>
      <c r="G16" s="84" t="n">
        <v>22379</v>
      </c>
      <c r="H16" s="85" t="n">
        <v>17.164442399141</v>
      </c>
      <c r="I16" s="84" t="n">
        <v>9414</v>
      </c>
      <c r="J16" s="85" t="n">
        <v>13.8339456282145</v>
      </c>
      <c r="K16" s="84" t="n">
        <v>12965</v>
      </c>
      <c r="L16" s="85" t="n">
        <v>20.8005775709931</v>
      </c>
      <c r="S16" s="79"/>
    </row>
    <row r="17" s="64" customFormat="true" ht="21" hidden="false" customHeight="true" outlineLevel="0" collapsed="false">
      <c r="A17" s="80" t="s">
        <v>42</v>
      </c>
      <c r="B17" s="66" t="n">
        <v>2788.85</v>
      </c>
      <c r="C17" s="66" t="n">
        <v>645.65</v>
      </c>
      <c r="D17" s="66" t="n">
        <v>2143.21</v>
      </c>
      <c r="E17" s="67"/>
      <c r="F17" s="63"/>
      <c r="S17" s="82"/>
    </row>
    <row r="18" s="64" customFormat="true" ht="21" hidden="false" customHeight="true" outlineLevel="0" collapsed="false">
      <c r="A18" s="76" t="s">
        <v>43</v>
      </c>
      <c r="B18" s="81" t="n">
        <v>0</v>
      </c>
      <c r="C18" s="81" t="n">
        <v>0</v>
      </c>
      <c r="D18" s="81" t="n">
        <v>0</v>
      </c>
      <c r="E18" s="67"/>
      <c r="F18" s="63"/>
    </row>
    <row r="19" s="64" customFormat="true" ht="21" hidden="false" customHeight="true" outlineLevel="0" collapsed="false">
      <c r="A19" s="76" t="s">
        <v>44</v>
      </c>
      <c r="B19" s="66" t="n">
        <v>39.43</v>
      </c>
      <c r="C19" s="81" t="n">
        <v>0</v>
      </c>
      <c r="D19" s="66" t="n">
        <v>39.43</v>
      </c>
      <c r="E19" s="67"/>
      <c r="F19" s="63"/>
      <c r="H19" s="86" t="s">
        <v>21</v>
      </c>
      <c r="I19" s="78" t="n">
        <v>31.2210461727259</v>
      </c>
      <c r="J19" s="78"/>
      <c r="K19" s="78"/>
      <c r="L19" s="77"/>
    </row>
    <row r="20" s="75" customFormat="true" ht="21" hidden="false" customHeight="true" outlineLevel="0" collapsed="false">
      <c r="A20" s="47"/>
      <c r="B20" s="87" t="s">
        <v>22</v>
      </c>
      <c r="C20" s="87"/>
      <c r="D20" s="87"/>
      <c r="E20" s="72"/>
      <c r="F20" s="73"/>
      <c r="H20" s="86" t="s">
        <v>23</v>
      </c>
      <c r="I20" s="78" t="n">
        <v>17.037889246817</v>
      </c>
      <c r="J20" s="78"/>
      <c r="K20" s="78"/>
      <c r="L20" s="77"/>
    </row>
    <row r="21" s="75" customFormat="true" ht="21" hidden="false" customHeight="true" outlineLevel="0" collapsed="false">
      <c r="A21" s="88" t="s">
        <v>6</v>
      </c>
      <c r="B21" s="89" t="n">
        <v>100.1</v>
      </c>
      <c r="C21" s="89" t="n">
        <v>100</v>
      </c>
      <c r="D21" s="89" t="n">
        <v>99.9</v>
      </c>
      <c r="E21" s="72"/>
      <c r="F21" s="73"/>
      <c r="H21" s="86" t="s">
        <v>24</v>
      </c>
      <c r="I21" s="78" t="n">
        <v>18.6232551004755</v>
      </c>
      <c r="J21" s="78"/>
      <c r="K21" s="78"/>
      <c r="L21" s="77"/>
    </row>
    <row r="22" s="75" customFormat="true" ht="21" hidden="false" customHeight="true" outlineLevel="0" collapsed="false">
      <c r="A22" s="65" t="s">
        <v>31</v>
      </c>
      <c r="B22" s="90" t="n">
        <v>1</v>
      </c>
      <c r="C22" s="90" t="n">
        <v>0.6</v>
      </c>
      <c r="D22" s="90" t="n">
        <v>1.5</v>
      </c>
      <c r="E22" s="47"/>
      <c r="H22" s="86" t="s">
        <v>25</v>
      </c>
      <c r="I22" s="83" t="n">
        <v>15.9533670808406</v>
      </c>
      <c r="J22" s="85"/>
      <c r="K22" s="85"/>
      <c r="L22" s="84"/>
    </row>
    <row r="23" s="75" customFormat="true" ht="21" hidden="false" customHeight="true" outlineLevel="0" collapsed="false">
      <c r="A23" s="47" t="s">
        <v>32</v>
      </c>
      <c r="B23" s="90" t="n">
        <v>20.6</v>
      </c>
      <c r="C23" s="90" t="n">
        <v>20.3</v>
      </c>
      <c r="D23" s="90" t="n">
        <v>21</v>
      </c>
      <c r="E23" s="72"/>
      <c r="F23" s="73"/>
      <c r="H23" s="91" t="s">
        <v>26</v>
      </c>
      <c r="I23" s="85" t="n">
        <v>17.164442399141</v>
      </c>
      <c r="J23" s="85"/>
      <c r="K23" s="85"/>
      <c r="L23" s="84"/>
    </row>
    <row r="24" s="75" customFormat="true" ht="21" hidden="false" customHeight="true" outlineLevel="0" collapsed="false">
      <c r="A24" s="70" t="s">
        <v>33</v>
      </c>
      <c r="B24" s="90" t="n">
        <v>16.4</v>
      </c>
      <c r="C24" s="90" t="n">
        <v>18.1</v>
      </c>
      <c r="D24" s="90" t="n">
        <v>14.4</v>
      </c>
      <c r="E24" s="47"/>
    </row>
    <row r="25" s="75" customFormat="true" ht="21" hidden="false" customHeight="true" outlineLevel="0" collapsed="false">
      <c r="A25" s="70" t="s">
        <v>34</v>
      </c>
      <c r="B25" s="90" t="n">
        <v>20</v>
      </c>
      <c r="C25" s="90" t="n">
        <v>23.2</v>
      </c>
      <c r="D25" s="90" t="n">
        <v>16.2</v>
      </c>
      <c r="E25" s="47"/>
    </row>
    <row r="26" s="75" customFormat="true" ht="21" hidden="false" customHeight="true" outlineLevel="0" collapsed="false">
      <c r="A26" s="47" t="s">
        <v>35</v>
      </c>
      <c r="B26" s="92" t="n">
        <v>20.6</v>
      </c>
      <c r="C26" s="92" t="n">
        <v>20.6</v>
      </c>
      <c r="D26" s="92" t="n">
        <v>20.3</v>
      </c>
      <c r="E26" s="47"/>
    </row>
    <row r="27" s="75" customFormat="true" ht="21" hidden="false" customHeight="true" outlineLevel="0" collapsed="false">
      <c r="A27" s="76" t="s">
        <v>36</v>
      </c>
      <c r="B27" s="90" t="n">
        <v>14.8</v>
      </c>
      <c r="C27" s="90" t="n">
        <v>14.5</v>
      </c>
      <c r="D27" s="90" t="n">
        <v>15</v>
      </c>
      <c r="E27" s="47"/>
    </row>
    <row r="28" s="75" customFormat="true" ht="21" hidden="false" customHeight="true" outlineLevel="0" collapsed="false">
      <c r="A28" s="76" t="s">
        <v>37</v>
      </c>
      <c r="B28" s="90" t="n">
        <v>5.7</v>
      </c>
      <c r="C28" s="90" t="n">
        <v>6</v>
      </c>
      <c r="D28" s="90" t="n">
        <v>5.3</v>
      </c>
      <c r="E28" s="47"/>
    </row>
    <row r="29" s="75" customFormat="true" ht="21" hidden="false" customHeight="true" outlineLevel="0" collapsed="false">
      <c r="A29" s="80" t="s">
        <v>38</v>
      </c>
      <c r="B29" s="90" t="n">
        <v>0.1</v>
      </c>
      <c r="C29" s="90" t="n">
        <v>0.1</v>
      </c>
      <c r="D29" s="90" t="n">
        <v>0</v>
      </c>
      <c r="E29" s="47"/>
    </row>
    <row r="30" s="75" customFormat="true" ht="21" hidden="false" customHeight="true" outlineLevel="0" collapsed="false">
      <c r="A30" s="47" t="s">
        <v>39</v>
      </c>
      <c r="B30" s="92" t="n">
        <v>21.5</v>
      </c>
      <c r="C30" s="92" t="n">
        <v>17.2</v>
      </c>
      <c r="D30" s="92" t="n">
        <v>26.4</v>
      </c>
      <c r="E30" s="47"/>
    </row>
    <row r="31" s="75" customFormat="true" ht="21" hidden="false" customHeight="true" outlineLevel="0" collapsed="false">
      <c r="A31" s="80" t="s">
        <v>40</v>
      </c>
      <c r="B31" s="90" t="n">
        <v>11</v>
      </c>
      <c r="C31" s="90" t="n">
        <v>6.9</v>
      </c>
      <c r="D31" s="90" t="n">
        <v>15.8</v>
      </c>
      <c r="E31" s="47"/>
    </row>
    <row r="32" s="75" customFormat="true" ht="21" hidden="false" customHeight="true" outlineLevel="0" collapsed="false">
      <c r="A32" s="80" t="s">
        <v>41</v>
      </c>
      <c r="B32" s="90" t="n">
        <v>7.9</v>
      </c>
      <c r="C32" s="90" t="n">
        <v>9.2</v>
      </c>
      <c r="D32" s="90" t="n">
        <v>6.3</v>
      </c>
      <c r="E32" s="47"/>
    </row>
    <row r="33" s="75" customFormat="true" ht="21" hidden="false" customHeight="true" outlineLevel="0" collapsed="false">
      <c r="A33" s="80" t="s">
        <v>42</v>
      </c>
      <c r="B33" s="90" t="n">
        <v>2.6</v>
      </c>
      <c r="C33" s="90" t="n">
        <v>1.1</v>
      </c>
      <c r="D33" s="90" t="n">
        <v>4.3</v>
      </c>
      <c r="E33" s="47"/>
    </row>
    <row r="34" s="75" customFormat="true" ht="21" hidden="false" customHeight="true" outlineLevel="0" collapsed="false">
      <c r="A34" s="76" t="s">
        <v>43</v>
      </c>
      <c r="B34" s="90" t="n">
        <v>0</v>
      </c>
      <c r="C34" s="90" t="n">
        <v>0</v>
      </c>
      <c r="D34" s="90" t="n">
        <v>0</v>
      </c>
      <c r="E34" s="47"/>
    </row>
    <row r="35" s="75" customFormat="true" ht="21" hidden="false" customHeight="true" outlineLevel="0" collapsed="false">
      <c r="A35" s="93" t="s">
        <v>44</v>
      </c>
      <c r="B35" s="94" t="n">
        <v>0</v>
      </c>
      <c r="C35" s="94" t="n">
        <v>0</v>
      </c>
      <c r="D35" s="94" t="n">
        <v>0.1</v>
      </c>
      <c r="E35" s="47"/>
    </row>
    <row r="36" s="95" customFormat="true" ht="26.25" hidden="false" customHeight="true" outlineLevel="0" collapsed="false">
      <c r="A36" s="46" t="s">
        <v>45</v>
      </c>
      <c r="B36" s="46"/>
      <c r="C36" s="46"/>
      <c r="D36" s="47"/>
      <c r="E36" s="47"/>
    </row>
    <row r="37" s="95" customFormat="true" ht="20.25" hidden="false" customHeight="true" outlineLevel="0" collapsed="false">
      <c r="A37" s="96"/>
    </row>
  </sheetData>
  <printOptions headings="false" gridLines="false" gridLinesSet="true" horizontalCentered="false" verticalCentered="false"/>
  <pageMargins left="0.7875" right="0.236111111111111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19-01-24T03:22:31Z</cp:lastPrinted>
  <dcterms:modified xsi:type="dcterms:W3CDTF">2019-01-24T03:26:30Z</dcterms:modified>
  <cp:revision>0</cp:revision>
  <dc:subject/>
  <dc:title/>
</cp:coreProperties>
</file>