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6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6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6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61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  <numFmt numFmtId="170" formatCode="#,##0.0"/>
    <numFmt numFmtId="171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8</xdr:row>
      <xdr:rowOff>132840</xdr:rowOff>
    </xdr:from>
    <xdr:to>
      <xdr:col>0</xdr:col>
      <xdr:colOff>1193040</xdr:colOff>
      <xdr:row>38</xdr:row>
      <xdr:rowOff>333360</xdr:rowOff>
    </xdr:to>
    <xdr:sp>
      <xdr:nvSpPr>
        <xdr:cNvPr id="0" name="Text Box 7"/>
        <xdr:cNvSpPr/>
      </xdr:nvSpPr>
      <xdr:spPr>
        <a:xfrm>
          <a:off x="915120" y="1041300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8</xdr:row>
      <xdr:rowOff>132840</xdr:rowOff>
    </xdr:from>
    <xdr:to>
      <xdr:col>0</xdr:col>
      <xdr:colOff>1193040</xdr:colOff>
      <xdr:row>38</xdr:row>
      <xdr:rowOff>333360</xdr:rowOff>
    </xdr:to>
    <xdr:sp>
      <xdr:nvSpPr>
        <xdr:cNvPr id="1" name="Text Box 8"/>
        <xdr:cNvSpPr/>
      </xdr:nvSpPr>
      <xdr:spPr>
        <a:xfrm>
          <a:off x="915120" y="1041300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8</xdr:row>
      <xdr:rowOff>132840</xdr:rowOff>
    </xdr:from>
    <xdr:to>
      <xdr:col>0</xdr:col>
      <xdr:colOff>1193040</xdr:colOff>
      <xdr:row>38</xdr:row>
      <xdr:rowOff>333360</xdr:rowOff>
    </xdr:to>
    <xdr:sp>
      <xdr:nvSpPr>
        <xdr:cNvPr id="2" name="Text Box 9"/>
        <xdr:cNvSpPr/>
      </xdr:nvSpPr>
      <xdr:spPr>
        <a:xfrm>
          <a:off x="915120" y="1041300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8</xdr:row>
      <xdr:rowOff>132840</xdr:rowOff>
    </xdr:from>
    <xdr:to>
      <xdr:col>0</xdr:col>
      <xdr:colOff>1193040</xdr:colOff>
      <xdr:row>38</xdr:row>
      <xdr:rowOff>333360</xdr:rowOff>
    </xdr:to>
    <xdr:sp>
      <xdr:nvSpPr>
        <xdr:cNvPr id="3" name="Text Box 10"/>
        <xdr:cNvSpPr/>
      </xdr:nvSpPr>
      <xdr:spPr>
        <a:xfrm>
          <a:off x="915120" y="1041300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8</xdr:row>
      <xdr:rowOff>132840</xdr:rowOff>
    </xdr:from>
    <xdr:to>
      <xdr:col>0</xdr:col>
      <xdr:colOff>1193040</xdr:colOff>
      <xdr:row>38</xdr:row>
      <xdr:rowOff>333360</xdr:rowOff>
    </xdr:to>
    <xdr:sp>
      <xdr:nvSpPr>
        <xdr:cNvPr id="4" name="Text Box 11"/>
        <xdr:cNvSpPr/>
      </xdr:nvSpPr>
      <xdr:spPr>
        <a:xfrm>
          <a:off x="915120" y="1041300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8</xdr:row>
      <xdr:rowOff>132840</xdr:rowOff>
    </xdr:from>
    <xdr:to>
      <xdr:col>0</xdr:col>
      <xdr:colOff>1193040</xdr:colOff>
      <xdr:row>38</xdr:row>
      <xdr:rowOff>333360</xdr:rowOff>
    </xdr:to>
    <xdr:sp>
      <xdr:nvSpPr>
        <xdr:cNvPr id="5" name="Text Box 12"/>
        <xdr:cNvSpPr/>
      </xdr:nvSpPr>
      <xdr:spPr>
        <a:xfrm>
          <a:off x="915120" y="1041300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8</xdr:row>
      <xdr:rowOff>132840</xdr:rowOff>
    </xdr:from>
    <xdr:to>
      <xdr:col>0</xdr:col>
      <xdr:colOff>1193040</xdr:colOff>
      <xdr:row>38</xdr:row>
      <xdr:rowOff>333360</xdr:rowOff>
    </xdr:to>
    <xdr:sp>
      <xdr:nvSpPr>
        <xdr:cNvPr id="6" name="Text Box 13"/>
        <xdr:cNvSpPr/>
      </xdr:nvSpPr>
      <xdr:spPr>
        <a:xfrm>
          <a:off x="915120" y="1041300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S1" colorId="64" zoomScale="90" zoomScaleNormal="90" zoomScalePageLayoutView="100" workbookViewId="0">
      <selection pane="topLeft" activeCell="AH36" activeCellId="0" sqref="AH36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25.69"/>
    <col collapsed="false" customWidth="true" hidden="false" outlineLevel="0" max="4" min="2" style="2" width="9.69"/>
    <col collapsed="false" customWidth="true" hidden="false" outlineLevel="0" max="5" min="5" style="2" width="3.69"/>
    <col collapsed="false" customWidth="false" hidden="true" outlineLevel="0" max="7" min="6" style="2" width="9.09"/>
    <col collapsed="false" customWidth="true" hidden="true" outlineLevel="0" max="8" min="8" style="2" width="9.29"/>
    <col collapsed="false" customWidth="false" hidden="true" outlineLevel="0" max="18" min="9" style="2" width="9.09"/>
    <col collapsed="false" customWidth="true" hidden="false" outlineLevel="0" max="21" min="19" style="2" width="9.69"/>
    <col collapsed="false" customWidth="true" hidden="false" outlineLevel="0" max="22" min="22" style="2" width="3.69"/>
    <col collapsed="false" customWidth="true" hidden="false" outlineLevel="0" max="25" min="23" style="2" width="9.69"/>
    <col collapsed="false" customWidth="true" hidden="false" outlineLevel="0" max="26" min="26" style="2" width="3.69"/>
    <col collapsed="false" customWidth="true" hidden="false" outlineLevel="0" max="29" min="27" style="2" width="9.69"/>
    <col collapsed="false" customWidth="true" hidden="false" outlineLevel="0" max="30" min="30" style="2" width="3.69"/>
    <col collapsed="false" customWidth="true" hidden="false" outlineLevel="0" max="33" min="31" style="2" width="9.69"/>
    <col collapsed="false" customWidth="false" hidden="false" outlineLevel="0" max="257" min="34" style="2" width="9.09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customFormat="false" ht="24.95" hidden="false" customHeight="true" outlineLevel="0" collapsed="false">
      <c r="B3" s="6" t="s">
        <v>1</v>
      </c>
      <c r="C3" s="6"/>
      <c r="D3" s="6"/>
      <c r="S3" s="6" t="s">
        <v>2</v>
      </c>
      <c r="T3" s="6"/>
      <c r="U3" s="6"/>
      <c r="W3" s="6" t="s">
        <v>3</v>
      </c>
      <c r="X3" s="6"/>
      <c r="Y3" s="6"/>
      <c r="AA3" s="6" t="s">
        <v>4</v>
      </c>
      <c r="AB3" s="6"/>
      <c r="AC3" s="6"/>
      <c r="AE3" s="7" t="s">
        <v>5</v>
      </c>
      <c r="AF3" s="7"/>
      <c r="AG3" s="7"/>
    </row>
    <row r="4" s="11" customFormat="true" ht="26.2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10"/>
      <c r="F4" s="10"/>
      <c r="G4" s="10"/>
      <c r="H4" s="10"/>
      <c r="M4" s="12"/>
      <c r="S4" s="9" t="s">
        <v>7</v>
      </c>
      <c r="T4" s="9" t="s">
        <v>8</v>
      </c>
      <c r="U4" s="9" t="s">
        <v>9</v>
      </c>
      <c r="W4" s="9" t="s">
        <v>7</v>
      </c>
      <c r="X4" s="9" t="s">
        <v>8</v>
      </c>
      <c r="Y4" s="9" t="s">
        <v>9</v>
      </c>
      <c r="AA4" s="9" t="s">
        <v>7</v>
      </c>
      <c r="AB4" s="9" t="s">
        <v>8</v>
      </c>
      <c r="AC4" s="9" t="s">
        <v>9</v>
      </c>
      <c r="AE4" s="13" t="s">
        <v>7</v>
      </c>
      <c r="AF4" s="13" t="s">
        <v>8</v>
      </c>
      <c r="AG4" s="13" t="s">
        <v>9</v>
      </c>
    </row>
    <row r="5" s="11" customFormat="true" ht="24" hidden="false" customHeight="true" outlineLevel="0" collapsed="false">
      <c r="B5" s="14" t="s">
        <v>10</v>
      </c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4" t="s">
        <v>10</v>
      </c>
      <c r="T5" s="14"/>
      <c r="U5" s="14"/>
      <c r="V5" s="16"/>
      <c r="W5" s="14" t="s">
        <v>10</v>
      </c>
      <c r="X5" s="14"/>
      <c r="Y5" s="14"/>
      <c r="Z5" s="16"/>
      <c r="AA5" s="14" t="s">
        <v>10</v>
      </c>
      <c r="AB5" s="14"/>
      <c r="AC5" s="14"/>
      <c r="AD5" s="16"/>
      <c r="AE5" s="17" t="s">
        <v>11</v>
      </c>
      <c r="AF5" s="17"/>
      <c r="AG5" s="17"/>
    </row>
    <row r="6" s="26" customFormat="true" ht="21" hidden="false" customHeight="true" outlineLevel="0" collapsed="false">
      <c r="A6" s="18" t="s">
        <v>12</v>
      </c>
      <c r="B6" s="19" t="n">
        <v>106552</v>
      </c>
      <c r="C6" s="19" t="n">
        <v>56833</v>
      </c>
      <c r="D6" s="19" t="n">
        <v>49719</v>
      </c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19" t="n">
        <v>113192</v>
      </c>
      <c r="T6" s="19" t="n">
        <v>57129</v>
      </c>
      <c r="U6" s="19" t="n">
        <v>56063</v>
      </c>
      <c r="V6" s="22"/>
      <c r="W6" s="19" t="n">
        <v>109985</v>
      </c>
      <c r="X6" s="19" t="n">
        <v>58266</v>
      </c>
      <c r="Y6" s="19" t="n">
        <v>51719</v>
      </c>
      <c r="Z6" s="22"/>
      <c r="AA6" s="23" t="n">
        <v>108484.56</v>
      </c>
      <c r="AB6" s="23" t="n">
        <v>58906.04</v>
      </c>
      <c r="AC6" s="23" t="n">
        <v>49578.52</v>
      </c>
      <c r="AD6" s="24"/>
      <c r="AE6" s="25" t="n">
        <f aca="false">(B6+S6+W6+AA6)/4</f>
        <v>109553.39</v>
      </c>
      <c r="AF6" s="25" t="n">
        <f aca="false">(C6+T6+X6+AB6)/4</f>
        <v>57783.51</v>
      </c>
      <c r="AG6" s="25" t="n">
        <f aca="false">(D6+U6+Y6+AC6)/4</f>
        <v>51769.88</v>
      </c>
      <c r="AI6" s="27"/>
      <c r="AJ6" s="19"/>
      <c r="AK6" s="19"/>
      <c r="AL6" s="19"/>
    </row>
    <row r="7" s="26" customFormat="true" ht="21" hidden="false" customHeight="true" outlineLevel="0" collapsed="false">
      <c r="A7" s="28" t="s">
        <v>13</v>
      </c>
      <c r="B7" s="27" t="n">
        <v>1632</v>
      </c>
      <c r="C7" s="27" t="n">
        <v>550</v>
      </c>
      <c r="D7" s="27" t="n">
        <v>1082</v>
      </c>
      <c r="E7" s="21"/>
      <c r="F7" s="21"/>
      <c r="G7" s="29"/>
      <c r="H7" s="30"/>
      <c r="I7" s="29"/>
      <c r="J7" s="30"/>
      <c r="K7" s="29"/>
      <c r="L7" s="30"/>
      <c r="M7" s="21"/>
      <c r="N7" s="21"/>
      <c r="O7" s="21"/>
      <c r="P7" s="21"/>
      <c r="Q7" s="21"/>
      <c r="R7" s="21"/>
      <c r="S7" s="27" t="n">
        <v>2532</v>
      </c>
      <c r="T7" s="27" t="n">
        <v>769</v>
      </c>
      <c r="U7" s="27" t="n">
        <v>1763</v>
      </c>
      <c r="V7" s="31"/>
      <c r="W7" s="27" t="n">
        <v>1000</v>
      </c>
      <c r="X7" s="27" t="n">
        <v>312</v>
      </c>
      <c r="Y7" s="27" t="n">
        <v>688</v>
      </c>
      <c r="Z7" s="31"/>
      <c r="AA7" s="32" t="n">
        <v>1106.96</v>
      </c>
      <c r="AB7" s="32" t="n">
        <v>364.22</v>
      </c>
      <c r="AC7" s="32" t="n">
        <v>742.74</v>
      </c>
      <c r="AD7" s="31"/>
      <c r="AE7" s="33" t="n">
        <f aca="false">(B7+S7+W7+AA7)/4</f>
        <v>1567.74</v>
      </c>
      <c r="AF7" s="33" t="n">
        <f aca="false">(C7+T7+X7+AB7)/4</f>
        <v>498.805</v>
      </c>
      <c r="AG7" s="33" t="n">
        <f aca="false">(D7+U7+Y7+AC7)/4</f>
        <v>1068.935</v>
      </c>
      <c r="AI7" s="27"/>
      <c r="AJ7" s="27"/>
      <c r="AK7" s="27"/>
      <c r="AL7" s="27"/>
    </row>
    <row r="8" s="26" customFormat="true" ht="21" hidden="false" customHeight="true" outlineLevel="0" collapsed="false">
      <c r="A8" s="4" t="s">
        <v>14</v>
      </c>
      <c r="B8" s="27" t="n">
        <v>19731</v>
      </c>
      <c r="C8" s="27" t="n">
        <v>9504</v>
      </c>
      <c r="D8" s="27" t="n">
        <v>10227</v>
      </c>
      <c r="E8" s="21"/>
      <c r="F8" s="21"/>
      <c r="G8" s="29"/>
      <c r="H8" s="30"/>
      <c r="I8" s="29"/>
      <c r="J8" s="30"/>
      <c r="K8" s="29"/>
      <c r="L8" s="30"/>
      <c r="M8" s="21"/>
      <c r="N8" s="21"/>
      <c r="O8" s="21"/>
      <c r="P8" s="21"/>
      <c r="Q8" s="21"/>
      <c r="R8" s="21"/>
      <c r="S8" s="27" t="n">
        <v>21568</v>
      </c>
      <c r="T8" s="27" t="n">
        <v>9081</v>
      </c>
      <c r="U8" s="27" t="n">
        <v>12487</v>
      </c>
      <c r="V8" s="34"/>
      <c r="W8" s="27" t="n">
        <v>23587</v>
      </c>
      <c r="X8" s="27" t="n">
        <v>11656</v>
      </c>
      <c r="Y8" s="27" t="n">
        <v>11931</v>
      </c>
      <c r="Z8" s="34"/>
      <c r="AA8" s="32" t="n">
        <v>22372.01</v>
      </c>
      <c r="AB8" s="32" t="n">
        <v>11949.25</v>
      </c>
      <c r="AC8" s="32" t="n">
        <v>10422.77</v>
      </c>
      <c r="AD8" s="35"/>
      <c r="AE8" s="33" t="n">
        <f aca="false">(B8+S8+W8+AA8)/4</f>
        <v>21814.5025</v>
      </c>
      <c r="AF8" s="33" t="n">
        <f aca="false">(C8+T8+X8+AB8)/4</f>
        <v>10547.5625</v>
      </c>
      <c r="AG8" s="33" t="n">
        <f aca="false">(D8+U8+Y8+AC8)/4</f>
        <v>11266.9425</v>
      </c>
      <c r="AI8" s="27"/>
      <c r="AJ8" s="27"/>
      <c r="AK8" s="27"/>
      <c r="AL8" s="27"/>
    </row>
    <row r="9" s="26" customFormat="true" ht="21" hidden="false" customHeight="true" outlineLevel="0" collapsed="false">
      <c r="A9" s="36" t="s">
        <v>15</v>
      </c>
      <c r="B9" s="27" t="n">
        <v>19653</v>
      </c>
      <c r="C9" s="27" t="n">
        <v>11634</v>
      </c>
      <c r="D9" s="27" t="n">
        <v>8019</v>
      </c>
      <c r="E9" s="21"/>
      <c r="F9" s="21"/>
      <c r="G9" s="29"/>
      <c r="H9" s="30"/>
      <c r="I9" s="29"/>
      <c r="J9" s="30"/>
      <c r="K9" s="29"/>
      <c r="L9" s="30"/>
      <c r="M9" s="21"/>
      <c r="N9" s="21"/>
      <c r="O9" s="21"/>
      <c r="P9" s="21"/>
      <c r="Q9" s="21"/>
      <c r="R9" s="21"/>
      <c r="S9" s="27" t="n">
        <v>21093</v>
      </c>
      <c r="T9" s="27" t="n">
        <v>12936</v>
      </c>
      <c r="U9" s="27" t="n">
        <v>8157</v>
      </c>
      <c r="V9" s="34"/>
      <c r="W9" s="27" t="n">
        <v>20933</v>
      </c>
      <c r="X9" s="27" t="n">
        <v>12618</v>
      </c>
      <c r="Y9" s="27" t="n">
        <v>8315</v>
      </c>
      <c r="Z9" s="34"/>
      <c r="AA9" s="32" t="n">
        <v>17811.02</v>
      </c>
      <c r="AB9" s="32" t="n">
        <v>10670.29</v>
      </c>
      <c r="AC9" s="32" t="n">
        <v>7140.73</v>
      </c>
      <c r="AD9" s="35"/>
      <c r="AE9" s="33" t="n">
        <f aca="false">(B9+S9+W9+AA9)/4</f>
        <v>19872.505</v>
      </c>
      <c r="AF9" s="33" t="n">
        <f aca="false">(C9+T9+X9+AB9)/4</f>
        <v>11964.5725</v>
      </c>
      <c r="AG9" s="33" t="n">
        <f aca="false">(D9+U9+Y9+AC9)/4</f>
        <v>7907.9325</v>
      </c>
      <c r="AI9" s="27"/>
      <c r="AJ9" s="27"/>
      <c r="AK9" s="27"/>
      <c r="AL9" s="27"/>
    </row>
    <row r="10" s="26" customFormat="true" ht="21" hidden="false" customHeight="true" outlineLevel="0" collapsed="false">
      <c r="A10" s="36" t="s">
        <v>16</v>
      </c>
      <c r="B10" s="27" t="n">
        <v>20699</v>
      </c>
      <c r="C10" s="27" t="n">
        <v>12548</v>
      </c>
      <c r="D10" s="27" t="n">
        <v>8151</v>
      </c>
      <c r="E10" s="21"/>
      <c r="F10" s="21"/>
      <c r="G10" s="29"/>
      <c r="H10" s="30"/>
      <c r="I10" s="29"/>
      <c r="J10" s="30"/>
      <c r="K10" s="29"/>
      <c r="L10" s="30"/>
      <c r="M10" s="21"/>
      <c r="N10" s="21"/>
      <c r="O10" s="21"/>
      <c r="P10" s="21"/>
      <c r="Q10" s="21"/>
      <c r="R10" s="21"/>
      <c r="S10" s="27" t="n">
        <v>20521</v>
      </c>
      <c r="T10" s="27" t="n">
        <v>12636</v>
      </c>
      <c r="U10" s="27" t="n">
        <v>7885</v>
      </c>
      <c r="V10" s="34"/>
      <c r="W10" s="27" t="n">
        <v>18376</v>
      </c>
      <c r="X10" s="27" t="n">
        <v>10367</v>
      </c>
      <c r="Y10" s="27" t="n">
        <v>8009</v>
      </c>
      <c r="Z10" s="34"/>
      <c r="AA10" s="32" t="n">
        <v>21683.95</v>
      </c>
      <c r="AB10" s="32" t="n">
        <v>13648.01</v>
      </c>
      <c r="AC10" s="32" t="n">
        <v>8035.94</v>
      </c>
      <c r="AD10" s="35"/>
      <c r="AE10" s="33" t="n">
        <f aca="false">(B10+S10+W10+AA10)/4</f>
        <v>20319.9875</v>
      </c>
      <c r="AF10" s="33" t="n">
        <f aca="false">(C10+T10+X10+AB10)/4</f>
        <v>12299.7525</v>
      </c>
      <c r="AG10" s="33" t="n">
        <f aca="false">(D10+U10+Y10+AC10)/4</f>
        <v>8020.235</v>
      </c>
      <c r="AI10" s="27"/>
      <c r="AJ10" s="27"/>
      <c r="AK10" s="27"/>
      <c r="AL10" s="27"/>
    </row>
    <row r="11" s="4" customFormat="true" ht="21" hidden="false" customHeight="true" outlineLevel="0" collapsed="false">
      <c r="A11" s="4" t="s">
        <v>17</v>
      </c>
      <c r="B11" s="37" t="n">
        <f aca="false">B12+B13</f>
        <v>19245</v>
      </c>
      <c r="C11" s="37" t="n">
        <v>10697</v>
      </c>
      <c r="D11" s="37" t="n">
        <v>8548</v>
      </c>
      <c r="E11" s="31"/>
      <c r="F11" s="31"/>
      <c r="G11" s="38"/>
      <c r="H11" s="30"/>
      <c r="I11" s="38"/>
      <c r="J11" s="30"/>
      <c r="K11" s="38"/>
      <c r="L11" s="30"/>
      <c r="M11" s="31"/>
      <c r="N11" s="31"/>
      <c r="O11" s="31"/>
      <c r="P11" s="31"/>
      <c r="Q11" s="31"/>
      <c r="R11" s="31"/>
      <c r="S11" s="37" t="n">
        <f aca="false">S12+S13</f>
        <v>19100</v>
      </c>
      <c r="T11" s="37" t="n">
        <f aca="false">T12+T13</f>
        <v>9855</v>
      </c>
      <c r="U11" s="37" t="n">
        <f aca="false">U12+U13</f>
        <v>9245</v>
      </c>
      <c r="V11" s="39"/>
      <c r="W11" s="37" t="n">
        <f aca="false">W12+W13</f>
        <v>19030</v>
      </c>
      <c r="X11" s="37" t="n">
        <f aca="false">X12+X13</f>
        <v>10721</v>
      </c>
      <c r="Y11" s="37" t="n">
        <f aca="false">Y12+Y13</f>
        <v>8309</v>
      </c>
      <c r="Z11" s="39"/>
      <c r="AA11" s="40" t="n">
        <f aca="false">AA12+AA13+AA14</f>
        <v>22231.99</v>
      </c>
      <c r="AB11" s="40" t="n">
        <f aca="false">AB12+AB13+AB14</f>
        <v>12161.07</v>
      </c>
      <c r="AC11" s="40" t="n">
        <f aca="false">AC12+AC13+AC14</f>
        <v>10072.38</v>
      </c>
      <c r="AD11" s="39"/>
      <c r="AE11" s="33" t="n">
        <f aca="false">(B11+S11+W11+AA11)/4</f>
        <v>19901.7475</v>
      </c>
      <c r="AF11" s="33" t="n">
        <f aca="false">(C11+T11+X11+AB11)/4</f>
        <v>10858.5175</v>
      </c>
      <c r="AG11" s="33" t="n">
        <f aca="false">(D11+U11+Y11+AC11)/4</f>
        <v>9043.595</v>
      </c>
      <c r="AI11" s="37"/>
      <c r="AJ11" s="37"/>
      <c r="AK11" s="37"/>
      <c r="AL11" s="37"/>
    </row>
    <row r="12" s="4" customFormat="true" ht="21" hidden="false" customHeight="true" outlineLevel="0" collapsed="false">
      <c r="A12" s="41" t="s">
        <v>18</v>
      </c>
      <c r="B12" s="27" t="n">
        <v>13460</v>
      </c>
      <c r="C12" s="27" t="n">
        <v>7756</v>
      </c>
      <c r="D12" s="27" t="n">
        <v>5704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27" t="n">
        <v>13118</v>
      </c>
      <c r="T12" s="27" t="n">
        <v>6320</v>
      </c>
      <c r="U12" s="27" t="n">
        <v>6798</v>
      </c>
      <c r="V12" s="39"/>
      <c r="W12" s="27" t="n">
        <v>13340</v>
      </c>
      <c r="X12" s="27" t="n">
        <v>7606</v>
      </c>
      <c r="Y12" s="27" t="n">
        <v>5734</v>
      </c>
      <c r="Z12" s="39"/>
      <c r="AA12" s="40" t="n">
        <v>16012.62</v>
      </c>
      <c r="AB12" s="40" t="n">
        <v>8566.34</v>
      </c>
      <c r="AC12" s="40" t="n">
        <v>7447</v>
      </c>
      <c r="AD12" s="39"/>
      <c r="AE12" s="33" t="n">
        <f aca="false">(B12+S12+W12+AA12)/4</f>
        <v>13982.655</v>
      </c>
      <c r="AF12" s="33" t="n">
        <f aca="false">(C12+T12+X12+AB12)/4</f>
        <v>7562.085</v>
      </c>
      <c r="AG12" s="33" t="n">
        <f aca="false">(D12+U12+Y12+AC12)/4</f>
        <v>6420.75</v>
      </c>
      <c r="AI12" s="27"/>
      <c r="AJ12" s="27"/>
      <c r="AK12" s="27"/>
      <c r="AL12" s="27"/>
    </row>
    <row r="13" s="4" customFormat="true" ht="21" hidden="false" customHeight="true" outlineLevel="0" collapsed="false">
      <c r="A13" s="41" t="s">
        <v>19</v>
      </c>
      <c r="B13" s="27" t="n">
        <v>5785</v>
      </c>
      <c r="C13" s="27" t="n">
        <v>2941</v>
      </c>
      <c r="D13" s="27" t="n">
        <v>2844</v>
      </c>
      <c r="E13" s="31"/>
      <c r="F13" s="31"/>
      <c r="G13" s="42"/>
      <c r="H13" s="43"/>
      <c r="I13" s="42"/>
      <c r="J13" s="43"/>
      <c r="K13" s="42"/>
      <c r="L13" s="43"/>
      <c r="M13" s="31"/>
      <c r="N13" s="31"/>
      <c r="O13" s="31"/>
      <c r="P13" s="31"/>
      <c r="Q13" s="31"/>
      <c r="R13" s="31"/>
      <c r="S13" s="27" t="n">
        <v>5982</v>
      </c>
      <c r="T13" s="27" t="n">
        <v>3535</v>
      </c>
      <c r="U13" s="27" t="n">
        <v>2447</v>
      </c>
      <c r="V13" s="39"/>
      <c r="W13" s="27" t="n">
        <v>5690</v>
      </c>
      <c r="X13" s="27" t="n">
        <v>3115</v>
      </c>
      <c r="Y13" s="27" t="n">
        <v>2575</v>
      </c>
      <c r="Z13" s="39"/>
      <c r="AA13" s="32" t="n">
        <v>6163.64</v>
      </c>
      <c r="AB13" s="32" t="n">
        <v>3539</v>
      </c>
      <c r="AC13" s="32" t="n">
        <v>2625.38</v>
      </c>
      <c r="AD13" s="39"/>
      <c r="AE13" s="33" t="n">
        <f aca="false">(B13+S13+W13+AA13)/4</f>
        <v>5905.16</v>
      </c>
      <c r="AF13" s="33" t="n">
        <f aca="false">(C13+T13+X13+AB13)/4</f>
        <v>3282.5</v>
      </c>
      <c r="AG13" s="33" t="n">
        <f aca="false">(D13+U13+Y13+AC13)/4</f>
        <v>2622.845</v>
      </c>
      <c r="AI13" s="27"/>
      <c r="AJ13" s="27"/>
      <c r="AK13" s="27"/>
      <c r="AL13" s="27"/>
    </row>
    <row r="14" s="4" customFormat="true" ht="21" hidden="false" customHeight="true" outlineLevel="0" collapsed="false">
      <c r="A14" s="44" t="s">
        <v>20</v>
      </c>
      <c r="B14" s="27" t="n">
        <v>0</v>
      </c>
      <c r="C14" s="27" t="n">
        <v>0</v>
      </c>
      <c r="D14" s="27" t="n">
        <v>0</v>
      </c>
      <c r="E14" s="31"/>
      <c r="F14" s="31"/>
      <c r="G14" s="42"/>
      <c r="H14" s="43"/>
      <c r="I14" s="42"/>
      <c r="J14" s="43"/>
      <c r="K14" s="42"/>
      <c r="L14" s="43"/>
      <c r="S14" s="27" t="n">
        <v>0</v>
      </c>
      <c r="T14" s="27" t="n">
        <v>0</v>
      </c>
      <c r="U14" s="27" t="n">
        <v>0</v>
      </c>
      <c r="V14" s="19"/>
      <c r="W14" s="27" t="n">
        <v>0</v>
      </c>
      <c r="X14" s="27" t="n">
        <v>0</v>
      </c>
      <c r="Y14" s="27" t="n">
        <v>0</v>
      </c>
      <c r="Z14" s="19"/>
      <c r="AA14" s="32" t="n">
        <v>55.73</v>
      </c>
      <c r="AB14" s="32" t="n">
        <v>55.73</v>
      </c>
      <c r="AC14" s="45" t="n">
        <v>0</v>
      </c>
      <c r="AD14" s="19"/>
      <c r="AE14" s="33" t="n">
        <f aca="false">(B14+S14+W14+AA14)/4</f>
        <v>13.9325</v>
      </c>
      <c r="AF14" s="33" t="n">
        <f aca="false">(C14+T14+X14+AB14)/4</f>
        <v>13.9325</v>
      </c>
      <c r="AG14" s="33" t="n">
        <f aca="false">(D14+U14+Y14+AC14)/4</f>
        <v>0</v>
      </c>
      <c r="AI14" s="27"/>
      <c r="AJ14" s="27"/>
      <c r="AK14" s="27"/>
      <c r="AL14" s="27"/>
    </row>
    <row r="15" s="4" customFormat="true" ht="21" hidden="false" customHeight="true" outlineLevel="0" collapsed="false">
      <c r="A15" s="4" t="s">
        <v>21</v>
      </c>
      <c r="B15" s="37" t="n">
        <f aca="false">B16+B17+B18</f>
        <v>25526</v>
      </c>
      <c r="C15" s="37" t="n">
        <v>11834</v>
      </c>
      <c r="D15" s="37" t="n">
        <v>13692</v>
      </c>
      <c r="E15" s="31"/>
      <c r="F15" s="31"/>
      <c r="G15" s="42"/>
      <c r="H15" s="43"/>
      <c r="I15" s="42"/>
      <c r="J15" s="43"/>
      <c r="K15" s="42"/>
      <c r="L15" s="43"/>
      <c r="S15" s="37" t="n">
        <f aca="false">S16+S17+S18</f>
        <v>28378</v>
      </c>
      <c r="T15" s="37" t="n">
        <v>11852</v>
      </c>
      <c r="U15" s="37" t="n">
        <v>16526</v>
      </c>
      <c r="V15" s="27"/>
      <c r="W15" s="37" t="n">
        <f aca="false">W16+W17+W18</f>
        <v>26222</v>
      </c>
      <c r="X15" s="37" t="n">
        <f aca="false">X16+X17+X18</f>
        <v>12253</v>
      </c>
      <c r="Y15" s="37" t="n">
        <f aca="false">Y16+Y17+Y18</f>
        <v>13969</v>
      </c>
      <c r="Z15" s="27"/>
      <c r="AA15" s="40" t="n">
        <f aca="false">AA16+AA17+AA18</f>
        <v>23239.2</v>
      </c>
      <c r="AB15" s="40" t="n">
        <f aca="false">AB16+AB17+AB18</f>
        <v>10113.95</v>
      </c>
      <c r="AC15" s="40" t="n">
        <f aca="false">AC16+AC17+AC18</f>
        <v>13125.25</v>
      </c>
      <c r="AD15" s="27"/>
      <c r="AE15" s="33" t="n">
        <f aca="false">(B15+S15+W15+AA15)/4</f>
        <v>25841.3</v>
      </c>
      <c r="AF15" s="33" t="n">
        <f aca="false">(C15+T15+X15+AB15)/4</f>
        <v>11513.2375</v>
      </c>
      <c r="AG15" s="33" t="n">
        <f aca="false">(D15+U15+Y15+AC15)/4</f>
        <v>14328.0625</v>
      </c>
      <c r="AI15" s="37"/>
      <c r="AJ15" s="37"/>
      <c r="AK15" s="37"/>
      <c r="AL15" s="37"/>
    </row>
    <row r="16" s="26" customFormat="true" ht="21" hidden="false" customHeight="true" outlineLevel="0" collapsed="false">
      <c r="A16" s="44" t="s">
        <v>22</v>
      </c>
      <c r="B16" s="27" t="n">
        <v>14027</v>
      </c>
      <c r="C16" s="27" t="n">
        <v>5713</v>
      </c>
      <c r="D16" s="27" t="n">
        <v>8314</v>
      </c>
      <c r="E16" s="20"/>
      <c r="F16" s="20"/>
      <c r="G16" s="42"/>
      <c r="H16" s="46"/>
      <c r="I16" s="47"/>
      <c r="J16" s="48"/>
      <c r="K16" s="47"/>
      <c r="L16" s="48"/>
      <c r="S16" s="27" t="n">
        <v>15082</v>
      </c>
      <c r="T16" s="27" t="n">
        <v>6214</v>
      </c>
      <c r="U16" s="27" t="n">
        <v>8868</v>
      </c>
      <c r="V16" s="27"/>
      <c r="W16" s="27" t="n">
        <v>12954</v>
      </c>
      <c r="X16" s="27" t="n">
        <v>5594</v>
      </c>
      <c r="Y16" s="27" t="n">
        <v>7360</v>
      </c>
      <c r="Z16" s="27"/>
      <c r="AA16" s="32" t="n">
        <v>11924.33</v>
      </c>
      <c r="AB16" s="32" t="n">
        <v>4072.42</v>
      </c>
      <c r="AC16" s="32" t="n">
        <v>7851.91</v>
      </c>
      <c r="AD16" s="27"/>
      <c r="AE16" s="33" t="n">
        <f aca="false">(B16+S16+W16+AA16)/4</f>
        <v>13496.8325</v>
      </c>
      <c r="AF16" s="33" t="n">
        <f aca="false">(C16+T16+X16+AB16)/4</f>
        <v>5398.355</v>
      </c>
      <c r="AG16" s="33" t="n">
        <f aca="false">(D16+U16+Y16+AC16)/4</f>
        <v>8098.4775</v>
      </c>
      <c r="AI16" s="27"/>
      <c r="AJ16" s="27"/>
      <c r="AK16" s="27"/>
      <c r="AL16" s="27"/>
    </row>
    <row r="17" s="26" customFormat="true" ht="21" hidden="false" customHeight="true" outlineLevel="0" collapsed="false">
      <c r="A17" s="44" t="s">
        <v>23</v>
      </c>
      <c r="B17" s="27" t="n">
        <v>7466</v>
      </c>
      <c r="C17" s="27" t="n">
        <v>4553</v>
      </c>
      <c r="D17" s="27" t="n">
        <v>2913</v>
      </c>
      <c r="E17" s="21"/>
      <c r="F17" s="21"/>
      <c r="G17" s="47"/>
      <c r="H17" s="48"/>
      <c r="I17" s="47"/>
      <c r="J17" s="48"/>
      <c r="K17" s="47"/>
      <c r="L17" s="48"/>
      <c r="S17" s="27" t="n">
        <v>9702</v>
      </c>
      <c r="T17" s="27" t="n">
        <v>4731</v>
      </c>
      <c r="U17" s="27" t="n">
        <v>4971</v>
      </c>
      <c r="W17" s="27" t="n">
        <v>10350</v>
      </c>
      <c r="X17" s="27" t="n">
        <v>6076</v>
      </c>
      <c r="Y17" s="27" t="n">
        <v>4274</v>
      </c>
      <c r="AA17" s="40" t="n">
        <v>8526.02</v>
      </c>
      <c r="AB17" s="40" t="n">
        <v>5395.88</v>
      </c>
      <c r="AC17" s="40" t="n">
        <v>3130.13</v>
      </c>
      <c r="AE17" s="33" t="n">
        <f aca="false">(B17+S17+W17+AA17)/4</f>
        <v>9011.005</v>
      </c>
      <c r="AF17" s="33" t="n">
        <f aca="false">(C17+T17+X17+AB17)/4</f>
        <v>5188.97</v>
      </c>
      <c r="AG17" s="33" t="n">
        <f aca="false">(D17+U17+Y17+AC17)/4</f>
        <v>3822.0325</v>
      </c>
      <c r="AI17" s="27"/>
      <c r="AJ17" s="27"/>
      <c r="AK17" s="27"/>
      <c r="AL17" s="27"/>
    </row>
    <row r="18" s="26" customFormat="true" ht="21" hidden="false" customHeight="true" outlineLevel="0" collapsed="false">
      <c r="A18" s="44" t="s">
        <v>24</v>
      </c>
      <c r="B18" s="27" t="n">
        <v>4033</v>
      </c>
      <c r="C18" s="27" t="n">
        <v>1568</v>
      </c>
      <c r="D18" s="27" t="n">
        <v>2465</v>
      </c>
      <c r="E18" s="21"/>
      <c r="F18" s="21"/>
      <c r="S18" s="27" t="n">
        <v>3594</v>
      </c>
      <c r="T18" s="27" t="n">
        <v>907</v>
      </c>
      <c r="U18" s="27" t="n">
        <v>2687</v>
      </c>
      <c r="W18" s="27" t="n">
        <v>2918</v>
      </c>
      <c r="X18" s="27" t="n">
        <v>583</v>
      </c>
      <c r="Y18" s="27" t="n">
        <v>2335</v>
      </c>
      <c r="AA18" s="32" t="n">
        <v>2788.85</v>
      </c>
      <c r="AB18" s="32" t="n">
        <v>645.65</v>
      </c>
      <c r="AC18" s="32" t="n">
        <v>2143.21</v>
      </c>
      <c r="AE18" s="33" t="n">
        <f aca="false">(B18+S18+W18+AA18)/4</f>
        <v>3333.4625</v>
      </c>
      <c r="AF18" s="33" t="n">
        <f aca="false">(C18+T18+X18+AB18)/4</f>
        <v>925.9125</v>
      </c>
      <c r="AG18" s="33" t="n">
        <f aca="false">(D18+U18+Y18+AC18)/4</f>
        <v>2407.5525</v>
      </c>
      <c r="AI18" s="27"/>
      <c r="AJ18" s="27"/>
      <c r="AK18" s="27"/>
      <c r="AL18" s="27"/>
    </row>
    <row r="19" s="26" customFormat="true" ht="21" hidden="false" customHeight="true" outlineLevel="0" collapsed="false">
      <c r="A19" s="41" t="s">
        <v>25</v>
      </c>
      <c r="B19" s="27" t="n">
        <v>0</v>
      </c>
      <c r="C19" s="27" t="n">
        <v>0</v>
      </c>
      <c r="D19" s="27" t="n">
        <v>0</v>
      </c>
      <c r="E19" s="21"/>
      <c r="F19" s="21"/>
      <c r="S19" s="27" t="n">
        <v>0</v>
      </c>
      <c r="T19" s="27" t="n">
        <v>0</v>
      </c>
      <c r="U19" s="27" t="n">
        <v>0</v>
      </c>
      <c r="W19" s="27" t="n">
        <v>0</v>
      </c>
      <c r="X19" s="27" t="n">
        <v>0</v>
      </c>
      <c r="Y19" s="27" t="n">
        <v>0</v>
      </c>
      <c r="AA19" s="45" t="n">
        <v>0</v>
      </c>
      <c r="AB19" s="45" t="n">
        <v>0</v>
      </c>
      <c r="AC19" s="45" t="n">
        <v>0</v>
      </c>
      <c r="AE19" s="33" t="n">
        <f aca="false">(B19+S19+W19+AA19)/4</f>
        <v>0</v>
      </c>
      <c r="AF19" s="33" t="n">
        <f aca="false">(C19+T19+X19+AB19)/4</f>
        <v>0</v>
      </c>
      <c r="AG19" s="33" t="n">
        <f aca="false">(D19+U19+Y19+AC19)/4</f>
        <v>0</v>
      </c>
      <c r="AI19" s="27"/>
      <c r="AJ19" s="27"/>
      <c r="AK19" s="27"/>
      <c r="AL19" s="27"/>
    </row>
    <row r="20" s="26" customFormat="true" ht="21" hidden="false" customHeight="true" outlineLevel="0" collapsed="false">
      <c r="A20" s="41" t="s">
        <v>26</v>
      </c>
      <c r="B20" s="27" t="n">
        <v>66</v>
      </c>
      <c r="C20" s="27" t="n">
        <v>66</v>
      </c>
      <c r="D20" s="27" t="n">
        <v>0</v>
      </c>
      <c r="E20" s="21"/>
      <c r="F20" s="21"/>
      <c r="H20" s="42"/>
      <c r="I20" s="43"/>
      <c r="J20" s="43"/>
      <c r="K20" s="43"/>
      <c r="L20" s="42"/>
      <c r="S20" s="27" t="n">
        <v>0</v>
      </c>
      <c r="T20" s="27" t="n">
        <v>0</v>
      </c>
      <c r="U20" s="27" t="n">
        <v>0</v>
      </c>
      <c r="W20" s="27" t="n">
        <v>837</v>
      </c>
      <c r="X20" s="27" t="n">
        <v>339</v>
      </c>
      <c r="Y20" s="27" t="n">
        <v>498</v>
      </c>
      <c r="AA20" s="32" t="n">
        <v>39.43</v>
      </c>
      <c r="AB20" s="45" t="n">
        <v>0</v>
      </c>
      <c r="AC20" s="32" t="n">
        <v>39.43</v>
      </c>
      <c r="AE20" s="33" t="n">
        <f aca="false">(B20+S20+W20+AA20)/4</f>
        <v>235.6075</v>
      </c>
      <c r="AF20" s="33" t="n">
        <f aca="false">(C20+T20+X20+AB20)/4</f>
        <v>101.25</v>
      </c>
      <c r="AG20" s="33" t="n">
        <f aca="false">(D20+U20+Y20+AC20)/4</f>
        <v>134.3575</v>
      </c>
      <c r="AI20" s="27"/>
      <c r="AJ20" s="27"/>
      <c r="AK20" s="27"/>
      <c r="AL20" s="27"/>
    </row>
    <row r="21" s="4" customFormat="true" ht="21" hidden="false" customHeight="true" outlineLevel="0" collapsed="false">
      <c r="B21" s="49" t="s">
        <v>27</v>
      </c>
      <c r="C21" s="49"/>
      <c r="D21" s="49"/>
      <c r="E21" s="50"/>
      <c r="F21" s="50"/>
      <c r="G21" s="51"/>
      <c r="H21" s="52" t="s">
        <v>28</v>
      </c>
      <c r="I21" s="43" t="n">
        <v>17.037889246817</v>
      </c>
      <c r="J21" s="43"/>
      <c r="K21" s="43"/>
      <c r="L21" s="42"/>
      <c r="M21" s="51"/>
      <c r="N21" s="51"/>
      <c r="O21" s="51"/>
      <c r="P21" s="51"/>
      <c r="Q21" s="51"/>
      <c r="R21" s="51"/>
      <c r="S21" s="53" t="s">
        <v>27</v>
      </c>
      <c r="T21" s="42"/>
      <c r="U21" s="42"/>
      <c r="V21" s="51"/>
      <c r="W21" s="53" t="s">
        <v>27</v>
      </c>
      <c r="X21" s="51"/>
      <c r="Y21" s="51"/>
      <c r="Z21" s="51"/>
      <c r="AA21" s="49" t="s">
        <v>27</v>
      </c>
      <c r="AB21" s="49"/>
      <c r="AC21" s="49"/>
      <c r="AD21" s="51"/>
      <c r="AE21" s="54" t="s">
        <v>27</v>
      </c>
      <c r="AF21" s="54"/>
      <c r="AG21" s="54"/>
    </row>
    <row r="22" s="4" customFormat="true" ht="21" hidden="false" customHeight="true" outlineLevel="0" collapsed="false">
      <c r="A22" s="55" t="s">
        <v>12</v>
      </c>
      <c r="B22" s="56" t="n">
        <v>100</v>
      </c>
      <c r="C22" s="56" t="n">
        <v>100</v>
      </c>
      <c r="D22" s="56" t="n">
        <v>100</v>
      </c>
      <c r="E22" s="31"/>
      <c r="F22" s="31"/>
      <c r="H22" s="52" t="s">
        <v>29</v>
      </c>
      <c r="I22" s="43" t="n">
        <v>18.6232551004755</v>
      </c>
      <c r="J22" s="43"/>
      <c r="K22" s="43"/>
      <c r="L22" s="42"/>
      <c r="S22" s="57" t="n">
        <v>100</v>
      </c>
      <c r="T22" s="57" t="n">
        <v>100</v>
      </c>
      <c r="U22" s="57" t="n">
        <v>100</v>
      </c>
      <c r="W22" s="56" t="n">
        <v>100</v>
      </c>
      <c r="X22" s="56" t="n">
        <v>100</v>
      </c>
      <c r="Y22" s="56" t="n">
        <v>100</v>
      </c>
      <c r="AA22" s="56" t="n">
        <v>100</v>
      </c>
      <c r="AB22" s="56" t="n">
        <v>100</v>
      </c>
      <c r="AC22" s="56" t="n">
        <v>100</v>
      </c>
      <c r="AE22" s="58" t="n">
        <v>100</v>
      </c>
      <c r="AF22" s="58" t="n">
        <v>100</v>
      </c>
      <c r="AG22" s="58" t="n">
        <v>100</v>
      </c>
    </row>
    <row r="23" s="4" customFormat="true" ht="21" hidden="false" customHeight="true" outlineLevel="0" collapsed="false">
      <c r="A23" s="28" t="s">
        <v>13</v>
      </c>
      <c r="B23" s="59" t="n">
        <v>1.53164652000901</v>
      </c>
      <c r="C23" s="59" t="n">
        <v>0.967747611422941</v>
      </c>
      <c r="D23" s="59" t="n">
        <v>2.17623041493192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 t="n">
        <v>2.2369072019224</v>
      </c>
      <c r="T23" s="59" t="n">
        <v>1.34607642353271</v>
      </c>
      <c r="U23" s="59" t="n">
        <v>3.14467652462408</v>
      </c>
      <c r="V23" s="59"/>
      <c r="W23" s="59" t="n">
        <v>0.909214892939946</v>
      </c>
      <c r="X23" s="59" t="n">
        <v>0.535475234270415</v>
      </c>
      <c r="Y23" s="59" t="n">
        <v>1.33026547303699</v>
      </c>
      <c r="Z23" s="59"/>
      <c r="AA23" s="59" t="n">
        <v>1</v>
      </c>
      <c r="AB23" s="59" t="n">
        <v>0.6</v>
      </c>
      <c r="AC23" s="59" t="n">
        <v>1.5</v>
      </c>
      <c r="AD23" s="59"/>
      <c r="AE23" s="60" t="n">
        <f aca="false">AE7/$AE$6*100</f>
        <v>1.43102828675589</v>
      </c>
      <c r="AF23" s="60" t="n">
        <f aca="false">AF7/$AF$6*100</f>
        <v>0.863230703707684</v>
      </c>
      <c r="AG23" s="60" t="n">
        <f aca="false">AG7/$AG$6*100</f>
        <v>2.06478168386714</v>
      </c>
    </row>
    <row r="24" s="4" customFormat="true" ht="21" hidden="false" customHeight="true" outlineLevel="0" collapsed="false">
      <c r="A24" s="4" t="s">
        <v>14</v>
      </c>
      <c r="B24" s="59" t="n">
        <v>18.5177190479766</v>
      </c>
      <c r="C24" s="59" t="n">
        <v>16.7226787253884</v>
      </c>
      <c r="D24" s="59" t="n">
        <v>20.5696011585108</v>
      </c>
      <c r="E24" s="61"/>
      <c r="F24" s="61"/>
      <c r="G24" s="62"/>
      <c r="H24" s="47"/>
      <c r="I24" s="48"/>
      <c r="J24" s="48"/>
      <c r="K24" s="48"/>
      <c r="L24" s="47"/>
      <c r="M24" s="62"/>
      <c r="N24" s="62"/>
      <c r="O24" s="62"/>
      <c r="P24" s="62"/>
      <c r="Q24" s="62"/>
      <c r="R24" s="62"/>
      <c r="S24" s="59" t="n">
        <v>19.0543501307513</v>
      </c>
      <c r="T24" s="59" t="n">
        <v>15.8956046841359</v>
      </c>
      <c r="U24" s="59" t="n">
        <v>22.2731569841072</v>
      </c>
      <c r="V24" s="62"/>
      <c r="W24" s="59" t="n">
        <v>21.4456516797745</v>
      </c>
      <c r="X24" s="59" t="n">
        <v>20.0048055469742</v>
      </c>
      <c r="Y24" s="59" t="n">
        <v>23.06889150989</v>
      </c>
      <c r="Z24" s="62"/>
      <c r="AA24" s="59" t="n">
        <v>20.6</v>
      </c>
      <c r="AB24" s="59" t="n">
        <v>20.3</v>
      </c>
      <c r="AC24" s="59" t="n">
        <v>21</v>
      </c>
      <c r="AD24" s="62"/>
      <c r="AE24" s="60" t="n">
        <f aca="false">AE8/$AE$6*100</f>
        <v>19.9122112971584</v>
      </c>
      <c r="AF24" s="60" t="n">
        <f aca="false">AF8/$AF$6*100</f>
        <v>18.2535856682988</v>
      </c>
      <c r="AG24" s="60" t="n">
        <f aca="false">AG8/$AG$6*100</f>
        <v>21.7635090133491</v>
      </c>
    </row>
    <row r="25" s="4" customFormat="true" ht="21" hidden="false" customHeight="true" outlineLevel="0" collapsed="false">
      <c r="A25" s="36" t="s">
        <v>15</v>
      </c>
      <c r="B25" s="59" t="n">
        <v>18.4445153540056</v>
      </c>
      <c r="C25" s="59" t="n">
        <v>20.4705012932627</v>
      </c>
      <c r="D25" s="59" t="n">
        <v>16.1286429735111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59" t="n">
        <v>18.6347091667256</v>
      </c>
      <c r="T25" s="59" t="n">
        <v>22.6434910465788</v>
      </c>
      <c r="U25" s="59" t="n">
        <v>14.5497030126822</v>
      </c>
      <c r="V25" s="62"/>
      <c r="W25" s="59" t="n">
        <v>19.0325953539119</v>
      </c>
      <c r="X25" s="59" t="n">
        <v>21.6558541859747</v>
      </c>
      <c r="Y25" s="59" t="n">
        <v>16.0772636748584</v>
      </c>
      <c r="Z25" s="62"/>
      <c r="AA25" s="59" t="n">
        <v>16.4</v>
      </c>
      <c r="AB25" s="59" t="n">
        <v>18.1</v>
      </c>
      <c r="AC25" s="59" t="n">
        <v>14.4</v>
      </c>
      <c r="AD25" s="62"/>
      <c r="AE25" s="60" t="n">
        <f aca="false">AE9/$AE$6*100</f>
        <v>18.1395619067562</v>
      </c>
      <c r="AF25" s="60" t="n">
        <f aca="false">AF9/$AF$6*100</f>
        <v>20.7058596821135</v>
      </c>
      <c r="AG25" s="60" t="n">
        <f aca="false">AG9/$AG$6*100</f>
        <v>15.2751609623202</v>
      </c>
    </row>
    <row r="26" s="4" customFormat="true" ht="21" hidden="false" customHeight="true" outlineLevel="0" collapsed="false">
      <c r="A26" s="36" t="s">
        <v>16</v>
      </c>
      <c r="B26" s="59" t="n">
        <v>19.4261956603349</v>
      </c>
      <c r="C26" s="59" t="n">
        <v>22.0787218693365</v>
      </c>
      <c r="D26" s="59" t="n">
        <v>16.3941350389187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59" t="n">
        <v>18.1293731005725</v>
      </c>
      <c r="T26" s="59" t="n">
        <v>22.118363703198</v>
      </c>
      <c r="U26" s="59" t="n">
        <v>14.064534541498</v>
      </c>
      <c r="V26" s="62"/>
      <c r="W26" s="59" t="n">
        <v>16.7077328726645</v>
      </c>
      <c r="X26" s="59" t="n">
        <v>17.7925376720557</v>
      </c>
      <c r="Y26" s="59" t="n">
        <v>15.4856049034204</v>
      </c>
      <c r="Z26" s="62"/>
      <c r="AA26" s="59" t="n">
        <v>20</v>
      </c>
      <c r="AB26" s="59" t="n">
        <v>23.2</v>
      </c>
      <c r="AC26" s="59" t="n">
        <v>16.2</v>
      </c>
      <c r="AD26" s="62"/>
      <c r="AE26" s="60" t="n">
        <f aca="false">AE10/$AE$6*100</f>
        <v>18.5480225668964</v>
      </c>
      <c r="AF26" s="60" t="n">
        <f aca="false">AF10/$AF$6*100</f>
        <v>21.2859213640708</v>
      </c>
      <c r="AG26" s="60" t="n">
        <f aca="false">AG10/$AG$6*100</f>
        <v>15.4920872909112</v>
      </c>
    </row>
    <row r="27" s="4" customFormat="true" ht="21" hidden="false" customHeight="true" outlineLevel="0" collapsed="false">
      <c r="A27" s="4" t="s">
        <v>17</v>
      </c>
      <c r="B27" s="59" t="n">
        <v>18.1323297544861</v>
      </c>
      <c r="C27" s="59" t="n">
        <v>18.8218112716204</v>
      </c>
      <c r="D27" s="59" t="n">
        <v>17.1926225386673</v>
      </c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59" t="n">
        <v>16.8739840271397</v>
      </c>
      <c r="T27" s="59" t="n">
        <v>17.2504332300583</v>
      </c>
      <c r="U27" s="59" t="n">
        <v>16.490376897419</v>
      </c>
      <c r="V27" s="62"/>
      <c r="W27" s="59" t="n">
        <v>17.3</v>
      </c>
      <c r="X27" s="59" t="n">
        <v>18.4000961109395</v>
      </c>
      <c r="Y27" s="59" t="n">
        <v>16.0656625224772</v>
      </c>
      <c r="Z27" s="62"/>
      <c r="AA27" s="59" t="n">
        <v>20.5</v>
      </c>
      <c r="AB27" s="59" t="n">
        <v>20.6</v>
      </c>
      <c r="AC27" s="59" t="n">
        <v>20.4</v>
      </c>
      <c r="AD27" s="62"/>
      <c r="AE27" s="60" t="n">
        <f aca="false">AE11/$AE$6*100</f>
        <v>18.1662543714987</v>
      </c>
      <c r="AF27" s="60" t="n">
        <f aca="false">AF11/$AF$6*100</f>
        <v>18.7917236249581</v>
      </c>
      <c r="AG27" s="60" t="n">
        <f aca="false">AG11/$AG$6*100</f>
        <v>17.4688351605219</v>
      </c>
    </row>
    <row r="28" s="4" customFormat="true" ht="21" hidden="false" customHeight="true" outlineLevel="0" collapsed="false">
      <c r="A28" s="41" t="s">
        <v>18</v>
      </c>
      <c r="B28" s="59" t="n">
        <v>12.6323297544861</v>
      </c>
      <c r="C28" s="59" t="n">
        <v>13.6470008621751</v>
      </c>
      <c r="D28" s="59" t="n">
        <v>11.4724753112492</v>
      </c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59" t="n">
        <v>11.5891582443989</v>
      </c>
      <c r="T28" s="59" t="n">
        <v>11.0626827005549</v>
      </c>
      <c r="U28" s="59" t="n">
        <v>12.1256443643758</v>
      </c>
      <c r="V28" s="62"/>
      <c r="W28" s="59" t="n">
        <v>12.1289266718189</v>
      </c>
      <c r="X28" s="59" t="n">
        <v>13.0539251021179</v>
      </c>
      <c r="Y28" s="59" t="n">
        <v>11.0868346255728</v>
      </c>
      <c r="Z28" s="62"/>
      <c r="AA28" s="59" t="n">
        <v>14.7</v>
      </c>
      <c r="AB28" s="59" t="n">
        <v>14.5</v>
      </c>
      <c r="AC28" s="59" t="n">
        <v>15.1</v>
      </c>
      <c r="AD28" s="62"/>
      <c r="AE28" s="60" t="n">
        <f aca="false">AE12/$AE$6*100</f>
        <v>12.7633248044629</v>
      </c>
      <c r="AF28" s="60" t="n">
        <f aca="false">AF12/$AF$6*100</f>
        <v>13.0869256644326</v>
      </c>
      <c r="AG28" s="60" t="n">
        <f aca="false">AG12/$AG$6*100</f>
        <v>12.4024819064676</v>
      </c>
    </row>
    <row r="29" s="4" customFormat="true" ht="21" hidden="false" customHeight="true" outlineLevel="0" collapsed="false">
      <c r="A29" s="41" t="s">
        <v>19</v>
      </c>
      <c r="B29" s="59" t="n">
        <v>5.5</v>
      </c>
      <c r="C29" s="59" t="n">
        <v>5.17481040944522</v>
      </c>
      <c r="D29" s="59" t="n">
        <v>5.72014722741809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59" t="n">
        <v>5.3</v>
      </c>
      <c r="T29" s="59" t="n">
        <v>6.18775052950341</v>
      </c>
      <c r="U29" s="59" t="n">
        <v>4.36473253304318</v>
      </c>
      <c r="V29" s="62"/>
      <c r="W29" s="59" t="n">
        <v>5.2</v>
      </c>
      <c r="X29" s="59" t="n">
        <v>5.34617100882161</v>
      </c>
      <c r="Y29" s="59" t="n">
        <v>4.97882789690443</v>
      </c>
      <c r="Z29" s="62"/>
      <c r="AA29" s="59" t="n">
        <v>5.7</v>
      </c>
      <c r="AB29" s="59" t="n">
        <v>6</v>
      </c>
      <c r="AC29" s="59" t="n">
        <v>5.3</v>
      </c>
      <c r="AD29" s="62"/>
      <c r="AE29" s="60" t="n">
        <f aca="false">AE13/$AE$6*100</f>
        <v>5.39021202356221</v>
      </c>
      <c r="AF29" s="60" t="n">
        <f aca="false">AF13/$AF$6*100</f>
        <v>5.68068641036171</v>
      </c>
      <c r="AG29" s="60" t="n">
        <f aca="false">AG13/$AG$6*100</f>
        <v>5.06635325405429</v>
      </c>
    </row>
    <row r="30" s="4" customFormat="true" ht="21" hidden="false" customHeight="true" outlineLevel="0" collapsed="false">
      <c r="A30" s="44" t="s">
        <v>20</v>
      </c>
      <c r="B30" s="59" t="n">
        <v>0</v>
      </c>
      <c r="C30" s="59" t="n">
        <v>0</v>
      </c>
      <c r="D30" s="59" t="n">
        <v>0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59" t="n">
        <v>0</v>
      </c>
      <c r="T30" s="59" t="n">
        <v>0</v>
      </c>
      <c r="U30" s="59" t="n">
        <v>0</v>
      </c>
      <c r="V30" s="62"/>
      <c r="W30" s="59" t="n">
        <v>0</v>
      </c>
      <c r="X30" s="59" t="n">
        <v>0</v>
      </c>
      <c r="Y30" s="59" t="n">
        <v>0</v>
      </c>
      <c r="Z30" s="62"/>
      <c r="AA30" s="59" t="n">
        <v>0.1</v>
      </c>
      <c r="AB30" s="59" t="n">
        <v>0.1</v>
      </c>
      <c r="AC30" s="59" t="n">
        <v>0</v>
      </c>
      <c r="AD30" s="62"/>
      <c r="AE30" s="60" t="n">
        <f aca="false">AE14/$AE$6*100</f>
        <v>0.012717543473552</v>
      </c>
      <c r="AF30" s="60" t="n">
        <f aca="false">AF14/$AF$6*100</f>
        <v>0.0241115501637059</v>
      </c>
      <c r="AG30" s="60" t="n">
        <f aca="false">AG14/$AG$6*100</f>
        <v>0</v>
      </c>
    </row>
    <row r="31" s="4" customFormat="true" ht="21" hidden="false" customHeight="true" outlineLevel="0" collapsed="false">
      <c r="A31" s="4" t="s">
        <v>21</v>
      </c>
      <c r="B31" s="59" t="n">
        <v>23.9563781064645</v>
      </c>
      <c r="C31" s="59" t="n">
        <v>20.8224095155983</v>
      </c>
      <c r="D31" s="59" t="n">
        <v>27.4798407047608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59" t="n">
        <v>25.0706763728885</v>
      </c>
      <c r="T31" s="59" t="n">
        <v>20.8</v>
      </c>
      <c r="U31" s="59" t="n">
        <v>29.4775520396697</v>
      </c>
      <c r="V31" s="62"/>
      <c r="W31" s="59" t="n">
        <v>23.9</v>
      </c>
      <c r="X31" s="59" t="n">
        <v>21.0294168125493</v>
      </c>
      <c r="Y31" s="59" t="n">
        <v>27.0094162686827</v>
      </c>
      <c r="Z31" s="62"/>
      <c r="AA31" s="59" t="n">
        <v>21.5</v>
      </c>
      <c r="AB31" s="59" t="n">
        <v>17.2</v>
      </c>
      <c r="AC31" s="59" t="n">
        <v>26.5</v>
      </c>
      <c r="AD31" s="62"/>
      <c r="AE31" s="60" t="n">
        <f aca="false">AE15/$AE$6*100</f>
        <v>23.587859764084</v>
      </c>
      <c r="AF31" s="60" t="n">
        <f aca="false">AF15/$AF$6*100</f>
        <v>19.9247804434172</v>
      </c>
      <c r="AG31" s="60" t="n">
        <f aca="false">AG15/$AG$6*100</f>
        <v>27.6764452612214</v>
      </c>
    </row>
    <row r="32" s="4" customFormat="true" ht="21" hidden="false" customHeight="true" outlineLevel="0" collapsed="false">
      <c r="A32" s="44" t="s">
        <v>22</v>
      </c>
      <c r="B32" s="59" t="n">
        <v>13.1644642991216</v>
      </c>
      <c r="C32" s="59" t="n">
        <v>10</v>
      </c>
      <c r="D32" s="59" t="n">
        <v>16.7219775136266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59" t="n">
        <v>13.3242631988126</v>
      </c>
      <c r="T32" s="59" t="n">
        <v>10.8771377058937</v>
      </c>
      <c r="U32" s="59" t="n">
        <v>15.8179191266968</v>
      </c>
      <c r="V32" s="62"/>
      <c r="W32" s="59" t="n">
        <v>11.7779697231441</v>
      </c>
      <c r="X32" s="59" t="n">
        <v>9.6007963477843</v>
      </c>
      <c r="Y32" s="59" t="n">
        <v>14.2307469208608</v>
      </c>
      <c r="Z32" s="62"/>
      <c r="AA32" s="59" t="n">
        <v>11</v>
      </c>
      <c r="AB32" s="59" t="n">
        <v>6.9</v>
      </c>
      <c r="AC32" s="59" t="n">
        <v>15.8</v>
      </c>
      <c r="AD32" s="62"/>
      <c r="AE32" s="60" t="n">
        <f aca="false">AE16/$AE$6*100</f>
        <v>12.3198675093486</v>
      </c>
      <c r="AF32" s="60" t="n">
        <f aca="false">AF16/$AF$6*100</f>
        <v>9.34237985889054</v>
      </c>
      <c r="AG32" s="60" t="n">
        <f aca="false">AG16/$AG$6*100</f>
        <v>15.6432224683542</v>
      </c>
    </row>
    <row r="33" s="4" customFormat="true" ht="21" hidden="false" customHeight="true" outlineLevel="0" collapsed="false">
      <c r="A33" s="44" t="s">
        <v>23</v>
      </c>
      <c r="B33" s="59" t="n">
        <v>7.00690742548239</v>
      </c>
      <c r="C33" s="59" t="n">
        <v>8.01119068147027</v>
      </c>
      <c r="D33" s="59" t="n">
        <v>5.8</v>
      </c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59" t="n">
        <v>8.5712771220581</v>
      </c>
      <c r="T33" s="59" t="n">
        <v>8.28125820511474</v>
      </c>
      <c r="U33" s="59" t="n">
        <v>8.86681055241425</v>
      </c>
      <c r="V33" s="62"/>
      <c r="W33" s="59" t="n">
        <v>9.41037414192845</v>
      </c>
      <c r="X33" s="59" t="n">
        <v>10.428036934061</v>
      </c>
      <c r="Y33" s="59" t="n">
        <v>8.26388754616292</v>
      </c>
      <c r="Z33" s="62"/>
      <c r="AA33" s="59" t="n">
        <v>7.9</v>
      </c>
      <c r="AB33" s="59" t="n">
        <v>9.2</v>
      </c>
      <c r="AC33" s="59" t="n">
        <v>6.3</v>
      </c>
      <c r="AD33" s="62"/>
      <c r="AE33" s="60" t="n">
        <f aca="false">AE17/$AE$6*100</f>
        <v>8.2252178595295</v>
      </c>
      <c r="AF33" s="60" t="n">
        <f aca="false">AF17/$AF$6*100</f>
        <v>8.98001869391458</v>
      </c>
      <c r="AG33" s="60" t="n">
        <f aca="false">AG17/$AG$6*100</f>
        <v>7.3827339371851</v>
      </c>
    </row>
    <row r="34" s="4" customFormat="true" ht="21" hidden="false" customHeight="true" outlineLevel="0" collapsed="false">
      <c r="A34" s="44" t="s">
        <v>24</v>
      </c>
      <c r="B34" s="59" t="n">
        <v>3.7850063818605</v>
      </c>
      <c r="C34" s="59" t="n">
        <v>2.75896046311122</v>
      </c>
      <c r="D34" s="59" t="n">
        <v>4.95786319113417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59" t="n">
        <v>3.17513605201781</v>
      </c>
      <c r="T34" s="59" t="n">
        <v>1.58763500148786</v>
      </c>
      <c r="U34" s="59" t="n">
        <v>4.79282236055866</v>
      </c>
      <c r="V34" s="62"/>
      <c r="W34" s="59" t="n">
        <v>2.65308905759876</v>
      </c>
      <c r="X34" s="59" t="n">
        <v>1.00058353070401</v>
      </c>
      <c r="Y34" s="59" t="n">
        <v>4.51478180165897</v>
      </c>
      <c r="Z34" s="62"/>
      <c r="AA34" s="59" t="n">
        <v>2.6</v>
      </c>
      <c r="AB34" s="59" t="n">
        <v>1.1</v>
      </c>
      <c r="AC34" s="59" t="n">
        <v>4.4</v>
      </c>
      <c r="AD34" s="62"/>
      <c r="AE34" s="60" t="n">
        <f aca="false">AE18/$AE$6*100</f>
        <v>3.04277439520584</v>
      </c>
      <c r="AF34" s="60" t="n">
        <f aca="false">AF18/$AF$6*100</f>
        <v>1.60238189061204</v>
      </c>
      <c r="AG34" s="60" t="n">
        <f aca="false">AG18/$AG$6*100</f>
        <v>4.65048885568211</v>
      </c>
    </row>
    <row r="35" s="4" customFormat="true" ht="21" hidden="false" customHeight="true" outlineLevel="0" collapsed="false">
      <c r="A35" s="41" t="s">
        <v>25</v>
      </c>
      <c r="B35" s="59" t="n">
        <v>0</v>
      </c>
      <c r="C35" s="59" t="n">
        <v>0</v>
      </c>
      <c r="D35" s="59" t="n">
        <v>0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59" t="n">
        <v>0</v>
      </c>
      <c r="T35" s="59" t="n">
        <v>0</v>
      </c>
      <c r="U35" s="59" t="n">
        <v>0</v>
      </c>
      <c r="V35" s="62"/>
      <c r="W35" s="59" t="n">
        <v>0</v>
      </c>
      <c r="X35" s="59" t="n">
        <v>0</v>
      </c>
      <c r="Y35" s="59" t="n">
        <v>0</v>
      </c>
      <c r="Z35" s="62"/>
      <c r="AA35" s="59" t="n">
        <v>0</v>
      </c>
      <c r="AB35" s="59" t="n">
        <v>0</v>
      </c>
      <c r="AC35" s="59" t="n">
        <v>0</v>
      </c>
      <c r="AD35" s="62"/>
      <c r="AE35" s="60" t="n">
        <f aca="false">AE19/$AE$6*100</f>
        <v>0</v>
      </c>
      <c r="AF35" s="60" t="n">
        <f aca="false">AF19/$AF$6*100</f>
        <v>0</v>
      </c>
      <c r="AG35" s="60" t="n">
        <f aca="false">AG19/$AG$6*100</f>
        <v>0</v>
      </c>
    </row>
    <row r="36" s="4" customFormat="true" ht="21" hidden="false" customHeight="true" outlineLevel="0" collapsed="false">
      <c r="A36" s="63" t="s">
        <v>26</v>
      </c>
      <c r="B36" s="59" t="n">
        <v>0.0619415872062467</v>
      </c>
      <c r="C36" s="59" t="n">
        <v>0.116129713370753</v>
      </c>
      <c r="D36" s="59" t="n">
        <v>0</v>
      </c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59" t="n">
        <v>0</v>
      </c>
      <c r="T36" s="59" t="n">
        <v>0</v>
      </c>
      <c r="U36" s="59" t="n">
        <v>0</v>
      </c>
      <c r="V36" s="62"/>
      <c r="W36" s="59" t="n">
        <v>0.761012865390735</v>
      </c>
      <c r="X36" s="59" t="n">
        <v>0.581814437236124</v>
      </c>
      <c r="Y36" s="59" t="n">
        <v>0.9</v>
      </c>
      <c r="Z36" s="62"/>
      <c r="AA36" s="59" t="n">
        <v>0</v>
      </c>
      <c r="AB36" s="59" t="n">
        <v>0</v>
      </c>
      <c r="AC36" s="59" t="n">
        <v>0</v>
      </c>
      <c r="AD36" s="62"/>
      <c r="AE36" s="60" t="n">
        <f aca="false">AE20/$AE$6*100</f>
        <v>0.215061806850523</v>
      </c>
      <c r="AF36" s="60" t="n">
        <f aca="false">AF20/$AF$6*100</f>
        <v>0.175223000471934</v>
      </c>
      <c r="AG36" s="60" t="n">
        <f aca="false">AG20/$AG$6*100</f>
        <v>0.259528320328345</v>
      </c>
    </row>
    <row r="37" s="65" customFormat="true" ht="26.25" hidden="false" customHeight="true" outlineLevel="0" collapsed="false">
      <c r="A37" s="64" t="s">
        <v>30</v>
      </c>
      <c r="B37" s="64"/>
      <c r="C37" s="64"/>
    </row>
    <row r="38" s="65" customFormat="true" ht="20.25" hidden="false" customHeight="true" outlineLevel="0" collapsed="false">
      <c r="A38" s="66" t="s">
        <v>31</v>
      </c>
    </row>
  </sheetData>
  <mergeCells count="13">
    <mergeCell ref="B3:D3"/>
    <mergeCell ref="S3:U3"/>
    <mergeCell ref="W3:Y3"/>
    <mergeCell ref="AA3:AC3"/>
    <mergeCell ref="AE3:AG3"/>
    <mergeCell ref="B5:D5"/>
    <mergeCell ref="S5:U5"/>
    <mergeCell ref="W5:Y5"/>
    <mergeCell ref="AA5:AC5"/>
    <mergeCell ref="AE5:AG5"/>
    <mergeCell ref="B21:D21"/>
    <mergeCell ref="AA21:AC21"/>
    <mergeCell ref="AE21:AG21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5-13T06:42:10Z</cp:lastPrinted>
  <dcterms:modified xsi:type="dcterms:W3CDTF">2019-03-27T01:21:32Z</dcterms:modified>
  <cp:revision>0</cp:revision>
  <dc:subject/>
  <dc:title/>
</cp:coreProperties>
</file>