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90" workbookViewId="0">
      <selection pane="topLeft" activeCell="D24" activeCellId="0" sqref="D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10262.03</v>
      </c>
      <c r="C7" s="15" t="n">
        <v>56840.34</v>
      </c>
      <c r="D7" s="15" t="n">
        <v>53421.69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1966.7</v>
      </c>
      <c r="C8" s="19" t="n">
        <v>639.71</v>
      </c>
      <c r="D8" s="19" t="n">
        <v>1326.99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3374.16</v>
      </c>
      <c r="C9" s="19" t="n">
        <v>11048.67</v>
      </c>
      <c r="D9" s="19" t="n">
        <v>12325.5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9989.99</v>
      </c>
      <c r="C10" s="19" t="n">
        <v>11899.24</v>
      </c>
      <c r="D10" s="19" t="n">
        <v>8090.75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19086.99</v>
      </c>
      <c r="C11" s="19" t="n">
        <v>11204.78</v>
      </c>
      <c r="D11" s="19" t="n">
        <v>7882.2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18373.52</v>
      </c>
      <c r="C12" s="19" t="n">
        <f aca="false">C13+C14</f>
        <v>9767.45</v>
      </c>
      <c r="D12" s="19" t="n">
        <f aca="false">D13+D14</f>
        <v>8606.07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2413.83</v>
      </c>
      <c r="C13" s="19" t="n">
        <v>6410.76</v>
      </c>
      <c r="D13" s="19" t="n">
        <v>6003.07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5959.69</v>
      </c>
      <c r="C14" s="19" t="n">
        <v>3356.69</v>
      </c>
      <c r="D14" s="19" t="n">
        <v>2603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6632.94</v>
      </c>
      <c r="C16" s="27" t="n">
        <f aca="false">C17+C18+C19</f>
        <v>11935.03</v>
      </c>
      <c r="D16" s="27" t="n">
        <f aca="false">D17+D18+D19</f>
        <v>14697.92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3362.46</v>
      </c>
      <c r="C17" s="19" t="n">
        <v>5636.14</v>
      </c>
      <c r="D17" s="19" t="n">
        <v>7726.31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10474.8</v>
      </c>
      <c r="C18" s="19" t="n">
        <v>5688.44</v>
      </c>
      <c r="D18" s="19" t="n">
        <v>4786.37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2795.68</v>
      </c>
      <c r="C19" s="19" t="n">
        <v>610.45</v>
      </c>
      <c r="D19" s="19" t="n">
        <v>2185.24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837.73</v>
      </c>
      <c r="C21" s="26" t="n">
        <v>345.46</v>
      </c>
      <c r="D21" s="26" t="n">
        <v>492.27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+B37</f>
        <v>100</v>
      </c>
      <c r="C23" s="33" t="n">
        <f aca="false">C24+C25+C26+C27+C28+C32+C37</f>
        <v>100</v>
      </c>
      <c r="D23" s="33" t="n">
        <f aca="false">D24+D25+D26+D27+D28+D32+D37</f>
        <v>100.000018718988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1.78366025004256</v>
      </c>
      <c r="C24" s="34" t="n">
        <f aca="false">C8*100/C7</f>
        <v>1.12545069223724</v>
      </c>
      <c r="D24" s="34" t="n">
        <f aca="false">D8*100/D7</f>
        <v>2.48399105307226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21.1987390400848</v>
      </c>
      <c r="C25" s="34" t="n">
        <f aca="false">C9*100/C7</f>
        <v>19.4380786603317</v>
      </c>
      <c r="D25" s="34" t="n">
        <f aca="false">D9*100/D7</f>
        <v>23.0720892581272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8.1295319884824</v>
      </c>
      <c r="C26" s="34" t="n">
        <f aca="false">C10*100/C7</f>
        <v>20.9344982806225</v>
      </c>
      <c r="D26" s="34" t="n">
        <f aca="false">D10*100/D7</f>
        <v>15.1450656091187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7.3105737305943</v>
      </c>
      <c r="C27" s="34" t="n">
        <f aca="false">C11*100/C7</f>
        <v>19.7127251525941</v>
      </c>
      <c r="D27" s="34" t="n">
        <f aca="false">D11*100/D7</f>
        <v>14.7546811042481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16.6635060138109</v>
      </c>
      <c r="C28" s="34" t="n">
        <f aca="false">C12*100/C7</f>
        <v>17.1840105108449</v>
      </c>
      <c r="D28" s="34" t="n">
        <f aca="false">D12*100/D7</f>
        <v>16.109692523767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1.2584812741068</v>
      </c>
      <c r="C29" s="34" t="n">
        <f aca="false">C13*100/C7</f>
        <v>11.2785391501881</v>
      </c>
      <c r="D29" s="34" t="n">
        <f aca="false">D13*100/D7</f>
        <v>11.2371398209229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5.40502473970414</v>
      </c>
      <c r="C30" s="34" t="n">
        <f aca="false">C14*100/C7</f>
        <v>5.90547136065689</v>
      </c>
      <c r="D30" s="34" t="n">
        <f aca="false">D14*100/D7</f>
        <v>4.87255270284411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36" t="s">
        <v>28</v>
      </c>
      <c r="C31" s="36" t="s">
        <v>28</v>
      </c>
      <c r="D31" s="36" t="s">
        <v>28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4.1542260740166</v>
      </c>
      <c r="C32" s="34" t="n">
        <f aca="false">C16*100/C7</f>
        <v>20.9974641249507</v>
      </c>
      <c r="D32" s="34" t="n">
        <f aca="false">D16*100/D7</f>
        <v>27.5130195244666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12.1188227715379</v>
      </c>
      <c r="C33" s="34" t="n">
        <f aca="false">C17*100/C7</f>
        <v>9.91573942027792</v>
      </c>
      <c r="D33" s="34" t="n">
        <f aca="false">D17*100/D7</f>
        <v>14.4628707927435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9.49991579150139</v>
      </c>
      <c r="C34" s="34" t="n">
        <f aca="false">C18*100/C7</f>
        <v>10.0077515370246</v>
      </c>
      <c r="D34" s="34" t="n">
        <f aca="false">D18*100/D7</f>
        <v>8.95960049186014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2.53548751097726</v>
      </c>
      <c r="C35" s="34" t="n">
        <f aca="false">C19*100/C7</f>
        <v>1.07397316764819</v>
      </c>
      <c r="D35" s="34" t="n">
        <f aca="false">D19*100/D7</f>
        <v>4.09054823986287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7" t="s">
        <v>21</v>
      </c>
      <c r="B37" s="38" t="n">
        <f aca="false">B21*100/B7</f>
        <v>0.759762902968502</v>
      </c>
      <c r="C37" s="38" t="n">
        <f aca="false">C21*100/C7</f>
        <v>0.607772578418778</v>
      </c>
      <c r="D37" s="38" t="n">
        <f aca="false">D21*100/D7</f>
        <v>0.921479646188655</v>
      </c>
      <c r="S37" s="17"/>
    </row>
    <row r="38" s="2" customFormat="true" ht="22.5" hidden="false" customHeight="true" outlineLevel="0" collapsed="false">
      <c r="A38" s="39" t="s">
        <v>29</v>
      </c>
      <c r="B38" s="40"/>
      <c r="C38" s="41"/>
    </row>
    <row r="39" s="2" customFormat="true" ht="20.25" hidden="false" customHeight="true" outlineLevel="0" collapsed="false">
      <c r="A39" s="41"/>
      <c r="B39" s="42"/>
      <c r="C39" s="42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5T08:03:11Z</dcterms:modified>
  <cp:revision>0</cp:revision>
  <dc:subject/>
  <dc:title/>
</cp:coreProperties>
</file>