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0722.48</v>
      </c>
      <c r="C7" s="9" t="n">
        <v>175576.88</v>
      </c>
      <c r="D7" s="9" t="n">
        <v>155145.59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2648.83</v>
      </c>
      <c r="C9" s="12" t="n">
        <v>885.98</v>
      </c>
      <c r="D9" s="12" t="n">
        <v>1762.86</v>
      </c>
    </row>
    <row r="10" s="10" customFormat="true" ht="21.75" hidden="false" customHeight="false" outlineLevel="0" collapsed="false">
      <c r="A10" s="2" t="s">
        <v>9</v>
      </c>
      <c r="B10" s="12" t="n">
        <v>95582.55</v>
      </c>
      <c r="C10" s="12" t="n">
        <v>45113.88</v>
      </c>
      <c r="D10" s="12" t="n">
        <v>50468.67</v>
      </c>
    </row>
    <row r="11" s="10" customFormat="true" ht="21.75" hidden="false" customHeight="false" outlineLevel="0" collapsed="false">
      <c r="A11" s="13" t="s">
        <v>10</v>
      </c>
      <c r="B11" s="12" t="n">
        <v>78270.06</v>
      </c>
      <c r="C11" s="12" t="n">
        <v>45755.27</v>
      </c>
      <c r="D11" s="12" t="n">
        <v>32514.79</v>
      </c>
    </row>
    <row r="12" s="10" customFormat="true" ht="21.75" hidden="false" customHeight="false" outlineLevel="0" collapsed="false">
      <c r="A12" s="13" t="s">
        <v>11</v>
      </c>
      <c r="B12" s="12" t="n">
        <v>48339.64</v>
      </c>
      <c r="C12" s="12" t="n">
        <v>24442.94</v>
      </c>
      <c r="D12" s="12" t="n">
        <v>23896.71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8284.46</v>
      </c>
      <c r="C14" s="12" t="n">
        <v>23056.95</v>
      </c>
      <c r="D14" s="12" t="n">
        <v>15227.52</v>
      </c>
    </row>
    <row r="15" customFormat="false" ht="21.75" hidden="false" customHeight="false" outlineLevel="0" collapsed="false">
      <c r="A15" s="14" t="s">
        <v>14</v>
      </c>
      <c r="B15" s="12" t="n">
        <v>7443.15</v>
      </c>
      <c r="C15" s="12" t="n">
        <v>3612.11</v>
      </c>
      <c r="D15" s="12" t="n">
        <v>3831.04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1860.44</v>
      </c>
      <c r="C18" s="12" t="n">
        <v>16342.01</v>
      </c>
      <c r="D18" s="12" t="n">
        <v>15518.43</v>
      </c>
    </row>
    <row r="19" s="10" customFormat="true" ht="21.75" hidden="false" customHeight="false" outlineLevel="0" collapsed="false">
      <c r="A19" s="14" t="s">
        <v>19</v>
      </c>
      <c r="B19" s="12" t="n">
        <v>18185.82</v>
      </c>
      <c r="C19" s="12" t="n">
        <v>10520.47</v>
      </c>
      <c r="D19" s="12" t="n">
        <v>7665.35</v>
      </c>
    </row>
    <row r="20" s="10" customFormat="true" ht="21.75" hidden="false" customHeight="false" outlineLevel="0" collapsed="false">
      <c r="A20" s="14" t="s">
        <v>20</v>
      </c>
      <c r="B20" s="12" t="n">
        <v>8878.2</v>
      </c>
      <c r="C20" s="12" t="n">
        <v>4617.96</v>
      </c>
      <c r="D20" s="12" t="n">
        <v>4260.24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1229.33</v>
      </c>
      <c r="C22" s="12" t="n">
        <v>1229.33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11391021</v>
      </c>
      <c r="D25" s="18" t="n">
        <f aca="false">SUM(D27:D40)</f>
        <v>100.00001289111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800922271748809</v>
      </c>
      <c r="C27" s="19" t="n">
        <f aca="false">C9*100/$C$7</f>
        <v>0.504610857648228</v>
      </c>
      <c r="D27" s="19" t="n">
        <f aca="false">D9*100/$D$7</f>
        <v>1.13626175258994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8.9011348729606</v>
      </c>
      <c r="C28" s="19" t="n">
        <f aca="false">C10*100/$C$7</f>
        <v>25.6946586589305</v>
      </c>
      <c r="D28" s="19" t="n">
        <f aca="false">D10*100/$D$7</f>
        <v>32.5298772591603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3.6663863913938</v>
      </c>
      <c r="C29" s="19" t="n">
        <f aca="false">C11*100/$C$7</f>
        <v>26.0599630201881</v>
      </c>
      <c r="D29" s="19" t="n">
        <f aca="false">D11*100/$D$7</f>
        <v>20.9575986014169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4.6163756391764</v>
      </c>
      <c r="C30" s="19" t="n">
        <f aca="false">C12*100/$C$7</f>
        <v>13.9215026488681</v>
      </c>
      <c r="D30" s="19" t="n">
        <f aca="false">D12*100/$D$7</f>
        <v>15.4027645903438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1.5760077754618</v>
      </c>
      <c r="C32" s="19" t="n">
        <f aca="false">C14*100/$C$7</f>
        <v>13.1321105603426</v>
      </c>
      <c r="D32" s="19" t="n">
        <f aca="false">D14*100/$D$7</f>
        <v>9.81498732899852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25057274606794</v>
      </c>
      <c r="C33" s="19" t="n">
        <f aca="false">C15*100/$C$7</f>
        <v>2.05728111810621</v>
      </c>
      <c r="D33" s="19" t="n">
        <f aca="false">D15*100/$D$7</f>
        <v>2.46931930195373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9.63358765330981</v>
      </c>
      <c r="C36" s="19" t="n">
        <f aca="false">C18*100/$C$7</f>
        <v>9.30760929343317</v>
      </c>
      <c r="D36" s="19" t="n">
        <f aca="false">D18*100/$D$7</f>
        <v>10.0024950757543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49881580471941</v>
      </c>
      <c r="C37" s="19" t="n">
        <f aca="false">C19*100/$C$7</f>
        <v>5.99194495311683</v>
      </c>
      <c r="D37" s="19" t="n">
        <f aca="false">D19*100/$D$7</f>
        <v>4.94074630158679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68448640080348</v>
      </c>
      <c r="C38" s="19" t="n">
        <f aca="false">C20*100/$C$7</f>
        <v>2.63016406260323</v>
      </c>
      <c r="D38" s="19" t="n">
        <f aca="false">D20*100/$D$7</f>
        <v>2.74596267931302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371710444358061</v>
      </c>
      <c r="C40" s="19" t="n">
        <f aca="false">C22*100/$C$7</f>
        <v>0.700166217784483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8-10-18T04:31:48Z</dcterms:modified>
  <cp:revision>0</cp:revision>
  <dc:subject/>
  <dc:title/>
</cp:coreProperties>
</file>