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25642.84</v>
      </c>
      <c r="C7" s="9" t="n">
        <v>171985.85</v>
      </c>
      <c r="D7" s="9" t="n">
        <v>153657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2074.19</v>
      </c>
      <c r="C9" s="12" t="n">
        <v>565.2</v>
      </c>
      <c r="D9" s="12" t="n">
        <v>1509</v>
      </c>
    </row>
    <row r="10" s="10" customFormat="true" ht="21.75" hidden="false" customHeight="false" outlineLevel="0" collapsed="false">
      <c r="A10" s="2" t="s">
        <v>9</v>
      </c>
      <c r="B10" s="12" t="n">
        <v>94175.02</v>
      </c>
      <c r="C10" s="12" t="n">
        <v>44638.32</v>
      </c>
      <c r="D10" s="12" t="n">
        <v>49536.7</v>
      </c>
    </row>
    <row r="11" s="10" customFormat="true" ht="21.75" hidden="false" customHeight="false" outlineLevel="0" collapsed="false">
      <c r="A11" s="13" t="s">
        <v>10</v>
      </c>
      <c r="B11" s="12" t="n">
        <v>72801.86</v>
      </c>
      <c r="C11" s="12" t="n">
        <v>40009.91</v>
      </c>
      <c r="D11" s="12" t="n">
        <v>32791.95</v>
      </c>
    </row>
    <row r="12" s="10" customFormat="true" ht="21.75" hidden="false" customHeight="false" outlineLevel="0" collapsed="false">
      <c r="A12" s="13" t="s">
        <v>11</v>
      </c>
      <c r="B12" s="12" t="n">
        <v>50381.35</v>
      </c>
      <c r="C12" s="12" t="n">
        <v>28186.78</v>
      </c>
      <c r="D12" s="12" t="n">
        <v>22194.57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40027.33</v>
      </c>
      <c r="C14" s="12" t="n">
        <v>24145.82</v>
      </c>
      <c r="D14" s="12" t="n">
        <v>15881.51</v>
      </c>
    </row>
    <row r="15" customFormat="false" ht="21.75" hidden="false" customHeight="false" outlineLevel="0" collapsed="false">
      <c r="A15" s="14" t="s">
        <v>14</v>
      </c>
      <c r="B15" s="12" t="n">
        <v>6264</v>
      </c>
      <c r="C15" s="12" t="n">
        <v>3007.09</v>
      </c>
      <c r="D15" s="12" t="n">
        <v>3256.91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2144</v>
      </c>
      <c r="C18" s="12" t="n">
        <v>15650.14</v>
      </c>
      <c r="D18" s="12" t="n">
        <v>16493.86</v>
      </c>
    </row>
    <row r="19" s="10" customFormat="true" ht="21.75" hidden="false" customHeight="false" outlineLevel="0" collapsed="false">
      <c r="A19" s="14" t="s">
        <v>19</v>
      </c>
      <c r="B19" s="12" t="n">
        <v>18028.96</v>
      </c>
      <c r="C19" s="12" t="n">
        <v>10288.65</v>
      </c>
      <c r="D19" s="12" t="n">
        <v>7740.32</v>
      </c>
    </row>
    <row r="20" s="10" customFormat="true" ht="21.75" hidden="false" customHeight="false" outlineLevel="0" collapsed="false">
      <c r="A20" s="14" t="s">
        <v>20</v>
      </c>
      <c r="B20" s="12" t="n">
        <v>8856.22</v>
      </c>
      <c r="C20" s="12" t="n">
        <v>4604.04</v>
      </c>
      <c r="D20" s="12" t="n">
        <v>4252.18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889.9</v>
      </c>
      <c r="C22" s="12" t="n">
        <v>889.9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99.999996929151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636952435373675</v>
      </c>
      <c r="C27" s="19" t="n">
        <f aca="false">C9*100/$C$7</f>
        <v>0.328631686850982</v>
      </c>
      <c r="D27" s="19" t="n">
        <f aca="false">D9*100/$D$7</f>
        <v>0.982057439622015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8.9197269007972</v>
      </c>
      <c r="C28" s="19" t="n">
        <f aca="false">C10*100/$C$7</f>
        <v>25.9546468503077</v>
      </c>
      <c r="D28" s="19" t="n">
        <f aca="false">D10*100/$D$7</f>
        <v>32.2384922261921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3563521310648</v>
      </c>
      <c r="C29" s="19" t="n">
        <f aca="false">C11*100/$C$7</f>
        <v>23.2634894091578</v>
      </c>
      <c r="D29" s="19" t="n">
        <f aca="false">D11*100/$D$7</f>
        <v>21.3410062672055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5.4713519879633</v>
      </c>
      <c r="C30" s="19" t="n">
        <f aca="false">C12*100/$C$7</f>
        <v>16.3890110727133</v>
      </c>
      <c r="D30" s="19" t="n">
        <f aca="false">D12*100/$D$7</f>
        <v>14.444229680392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2.2917887585061</v>
      </c>
      <c r="C32" s="19" t="n">
        <f aca="false">C14*100/$C$7</f>
        <v>14.0394224292289</v>
      </c>
      <c r="D32" s="19" t="n">
        <f aca="false">D14*100/$D$7</f>
        <v>10.3356892299082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1.92357983366071</v>
      </c>
      <c r="C33" s="19" t="n">
        <f aca="false">C15*100/$C$7</f>
        <v>1.74845198020651</v>
      </c>
      <c r="D33" s="19" t="n">
        <f aca="false">D15*100/$D$7</f>
        <v>2.1195975451818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9.87093712854242</v>
      </c>
      <c r="C36" s="19" t="n">
        <f aca="false">C18*100/$C$7</f>
        <v>9.09966721099439</v>
      </c>
      <c r="D36" s="19" t="n">
        <f aca="false">D18*100/$D$7</f>
        <v>10.7342067071464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53642143644245</v>
      </c>
      <c r="C37" s="19" t="n">
        <f aca="false">C19*100/$C$7</f>
        <v>5.98226540148506</v>
      </c>
      <c r="D37" s="19" t="n">
        <f aca="false">D19*100/$D$7</f>
        <v>5.03740148512596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71961146144039</v>
      </c>
      <c r="C38" s="19" t="n">
        <f aca="false">C20*100/$C$7</f>
        <v>2.67698767078803</v>
      </c>
      <c r="D38" s="19" t="n">
        <f aca="false">D20*100/$D$7</f>
        <v>2.76731941922594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27327485535994</v>
      </c>
      <c r="C40" s="19" t="n">
        <f aca="false">C22*100/$C$7</f>
        <v>0.51742628826732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43Z</cp:lastPrinted>
  <dcterms:modified xsi:type="dcterms:W3CDTF">2018-10-18T07:20:09Z</dcterms:modified>
  <cp:revision>0</cp:revision>
  <dc:subject/>
  <dc:title/>
</cp:coreProperties>
</file>