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 เดือนกรกฎาคม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กรกฎ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.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พื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24271.22</v>
      </c>
      <c r="C7" s="9" t="n">
        <v>174139.23</v>
      </c>
      <c r="D7" s="9" t="n">
        <v>150131.98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3729.5</v>
      </c>
      <c r="C9" s="12" t="n">
        <v>966.4</v>
      </c>
      <c r="D9" s="12" t="n">
        <v>2763.1</v>
      </c>
    </row>
    <row r="10" s="10" customFormat="true" ht="18.75" hidden="false" customHeight="false" outlineLevel="0" collapsed="false">
      <c r="A10" s="2" t="s">
        <v>9</v>
      </c>
      <c r="B10" s="12" t="n">
        <v>89349.39</v>
      </c>
      <c r="C10" s="12" t="n">
        <v>43054.5</v>
      </c>
      <c r="D10" s="12" t="n">
        <v>46294.89</v>
      </c>
    </row>
    <row r="11" s="10" customFormat="true" ht="18.75" hidden="false" customHeight="false" outlineLevel="0" collapsed="false">
      <c r="A11" s="13" t="s">
        <v>10</v>
      </c>
      <c r="B11" s="12" t="n">
        <v>75697.85</v>
      </c>
      <c r="C11" s="12" t="n">
        <v>41427.85</v>
      </c>
      <c r="D11" s="12" t="n">
        <v>34270</v>
      </c>
    </row>
    <row r="12" s="10" customFormat="true" ht="18.75" hidden="false" customHeight="false" outlineLevel="0" collapsed="false">
      <c r="A12" s="13" t="s">
        <v>11</v>
      </c>
      <c r="B12" s="12" t="n">
        <v>45399.34</v>
      </c>
      <c r="C12" s="12" t="n">
        <v>29790.99</v>
      </c>
      <c r="D12" s="12" t="n">
        <v>15608.35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8490.34</v>
      </c>
      <c r="C14" s="12" t="n">
        <v>22419.91</v>
      </c>
      <c r="D14" s="12" t="n">
        <v>16070.43</v>
      </c>
    </row>
    <row r="15" customFormat="false" ht="18.75" hidden="false" customHeight="false" outlineLevel="0" collapsed="false">
      <c r="A15" s="14" t="s">
        <v>14</v>
      </c>
      <c r="B15" s="12" t="n">
        <v>8085.11</v>
      </c>
      <c r="C15" s="12" t="n">
        <v>4828.03</v>
      </c>
      <c r="D15" s="12" t="n">
        <v>3257.07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1234.65</v>
      </c>
      <c r="C18" s="12" t="n">
        <v>13946.31</v>
      </c>
      <c r="D18" s="12" t="n">
        <v>17288.33</v>
      </c>
    </row>
    <row r="19" s="10" customFormat="true" ht="18.75" hidden="false" customHeight="false" outlineLevel="0" collapsed="false">
      <c r="A19" s="14" t="s">
        <v>19</v>
      </c>
      <c r="B19" s="12" t="n">
        <v>24643.87</v>
      </c>
      <c r="C19" s="12" t="n">
        <v>13979.89</v>
      </c>
      <c r="D19" s="12" t="n">
        <v>10663.99</v>
      </c>
    </row>
    <row r="20" s="10" customFormat="true" ht="18.75" hidden="false" customHeight="false" outlineLevel="0" collapsed="false">
      <c r="A20" s="14" t="s">
        <v>20</v>
      </c>
      <c r="B20" s="12" t="n">
        <v>7641.17</v>
      </c>
      <c r="C20" s="12" t="n">
        <v>3725.36</v>
      </c>
      <c r="D20" s="12" t="n">
        <v>3915.81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.000005742531</v>
      </c>
      <c r="D25" s="18" t="n">
        <f aca="false">SUM(D27:D40)</f>
        <v>99.999993339194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1501174849868</v>
      </c>
      <c r="C27" s="19" t="n">
        <f aca="false">C9*100/$C$7</f>
        <v>0.554958236578857</v>
      </c>
      <c r="D27" s="19" t="n">
        <f aca="false">D9*100/$D$7</f>
        <v>1.84044731841943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27.5539068807895</v>
      </c>
      <c r="C28" s="19" t="n">
        <f aca="false">C10*100/$C$7</f>
        <v>24.7241819089243</v>
      </c>
      <c r="D28" s="19" t="n">
        <f aca="false">D10*100/$D$7</f>
        <v>30.8361283185634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3.3439927231285</v>
      </c>
      <c r="C29" s="19" t="n">
        <f aca="false">C11*100/$C$7</f>
        <v>23.7900730352374</v>
      </c>
      <c r="D29" s="19" t="n">
        <f aca="false">D11*100/$D$7</f>
        <v>22.8265823177713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4.0004222391367</v>
      </c>
      <c r="C30" s="19" t="n">
        <f aca="false">C12*100/$C$7</f>
        <v>17.1075696154164</v>
      </c>
      <c r="D30" s="19" t="n">
        <f aca="false">D12*100/$D$7</f>
        <v>10.3964192039564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11.8697983743361</v>
      </c>
      <c r="C32" s="19" t="n">
        <f aca="false">C14*100/$C$7</f>
        <v>12.8747037643385</v>
      </c>
      <c r="D32" s="19" t="n">
        <f aca="false">D14*100/$D$7</f>
        <v>10.7042017297048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49331716826427</v>
      </c>
      <c r="C33" s="19" t="n">
        <f aca="false">C15*100/$C$7</f>
        <v>2.77251139791993</v>
      </c>
      <c r="D33" s="19" t="n">
        <f aca="false">D15*100/$D$7</f>
        <v>2.16947115464673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9.63226092034933</v>
      </c>
      <c r="C36" s="19" t="n">
        <f aca="false">C18*100/$C$7</f>
        <v>8.00871233897152</v>
      </c>
      <c r="D36" s="19" t="n">
        <f aca="false">D18*100/$D$7</f>
        <v>11.5154212979806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7.59977095716358</v>
      </c>
      <c r="C37" s="19" t="n">
        <f aca="false">C19*100/$C$7</f>
        <v>8.0279957594851</v>
      </c>
      <c r="D37" s="19" t="n">
        <f aca="false">D19*100/$D$7</f>
        <v>7.10307690606625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35641325184517</v>
      </c>
      <c r="C38" s="19" t="n">
        <f aca="false">C20*100/$C$7</f>
        <v>2.13929968565957</v>
      </c>
      <c r="D38" s="19" t="n">
        <f aca="false">D20*100/$D$7</f>
        <v>2.60824509208498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4:43Z</cp:lastPrinted>
  <dcterms:modified xsi:type="dcterms:W3CDTF">2019-01-12T14:58:48Z</dcterms:modified>
  <cp:revision>0</cp:revision>
  <dc:subject/>
  <dc:title/>
</cp:coreProperties>
</file>