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 เดือนสิงหาคม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1793.81</v>
      </c>
      <c r="C7" s="9" t="n">
        <v>178250.43</v>
      </c>
      <c r="D7" s="9" t="n">
        <v>153543.39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4276.93</v>
      </c>
      <c r="C9" s="12" t="n">
        <v>883.42</v>
      </c>
      <c r="D9" s="12" t="n">
        <v>3393.51</v>
      </c>
    </row>
    <row r="10" s="10" customFormat="true" ht="21.75" hidden="false" customHeight="false" outlineLevel="0" collapsed="false">
      <c r="A10" s="2" t="s">
        <v>9</v>
      </c>
      <c r="B10" s="12" t="n">
        <v>95008.89</v>
      </c>
      <c r="C10" s="12" t="n">
        <v>46065.9</v>
      </c>
      <c r="D10" s="12" t="n">
        <v>48942.98</v>
      </c>
    </row>
    <row r="11" s="10" customFormat="true" ht="21.75" hidden="false" customHeight="false" outlineLevel="0" collapsed="false">
      <c r="A11" s="13" t="s">
        <v>10</v>
      </c>
      <c r="B11" s="12" t="n">
        <v>77389.15</v>
      </c>
      <c r="C11" s="12" t="n">
        <v>43905.66</v>
      </c>
      <c r="D11" s="12" t="n">
        <v>33483.49</v>
      </c>
    </row>
    <row r="12" s="10" customFormat="true" ht="21.75" hidden="false" customHeight="false" outlineLevel="0" collapsed="false">
      <c r="A12" s="13" t="s">
        <v>11</v>
      </c>
      <c r="B12" s="12" t="n">
        <v>46266.12</v>
      </c>
      <c r="C12" s="12" t="n">
        <v>29485.79</v>
      </c>
      <c r="D12" s="12" t="n">
        <v>16780.32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7725.98</v>
      </c>
      <c r="C14" s="12" t="n">
        <v>19861.06</v>
      </c>
      <c r="D14" s="12" t="n">
        <v>17864.92</v>
      </c>
    </row>
    <row r="15" customFormat="false" ht="21.75" hidden="false" customHeight="false" outlineLevel="0" collapsed="false">
      <c r="A15" s="14" t="s">
        <v>14</v>
      </c>
      <c r="B15" s="12" t="n">
        <v>8858.44</v>
      </c>
      <c r="C15" s="12" t="n">
        <v>5658.21</v>
      </c>
      <c r="D15" s="12" t="n">
        <v>3200.23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29815.78</v>
      </c>
      <c r="C18" s="12" t="n">
        <v>13839.37</v>
      </c>
      <c r="D18" s="12" t="n">
        <v>15976.41</v>
      </c>
    </row>
    <row r="19" s="10" customFormat="true" ht="21.75" hidden="false" customHeight="false" outlineLevel="0" collapsed="false">
      <c r="A19" s="14" t="s">
        <v>19</v>
      </c>
      <c r="B19" s="12" t="n">
        <v>24757.28</v>
      </c>
      <c r="C19" s="12" t="n">
        <v>14895.05</v>
      </c>
      <c r="D19" s="12" t="n">
        <v>9862.23</v>
      </c>
    </row>
    <row r="20" s="10" customFormat="true" ht="21.75" hidden="false" customHeight="false" outlineLevel="0" collapsed="false">
      <c r="A20" s="14" t="s">
        <v>20</v>
      </c>
      <c r="B20" s="12" t="n">
        <v>7695.25</v>
      </c>
      <c r="C20" s="12" t="n">
        <v>3655.97</v>
      </c>
      <c r="D20" s="12" t="n">
        <v>4039.28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.00000301392</v>
      </c>
      <c r="C25" s="18" t="n">
        <f aca="false">SUM(C27:C40)</f>
        <v>100</v>
      </c>
      <c r="D25" s="18" t="n">
        <f aca="false">SUM(D27:D40)</f>
        <v>99.999986974366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1.28903248677243</v>
      </c>
      <c r="C27" s="19" t="n">
        <f aca="false">C9*100/$C$7</f>
        <v>0.495606097556118</v>
      </c>
      <c r="D27" s="19" t="n">
        <f aca="false">D9*100/$D$7</f>
        <v>2.21013096037544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28.634919379599</v>
      </c>
      <c r="C28" s="19" t="n">
        <f aca="false">C10*100/$C$7</f>
        <v>25.8433598168599</v>
      </c>
      <c r="D28" s="19" t="n">
        <f aca="false">D10*100/$D$7</f>
        <v>31.8756671973961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3.3244707006439</v>
      </c>
      <c r="C29" s="19" t="n">
        <f aca="false">C11*100/$C$7</f>
        <v>24.6314468918813</v>
      </c>
      <c r="D29" s="19" t="n">
        <f aca="false">D11*100/$D$7</f>
        <v>21.8071842754025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3.944238441338</v>
      </c>
      <c r="C30" s="19" t="n">
        <f aca="false">C12*100/$C$7</f>
        <v>16.5417777673804</v>
      </c>
      <c r="D30" s="19" t="n">
        <f aca="false">D12*100/$D$7</f>
        <v>10.928715329263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11.3703085660338</v>
      </c>
      <c r="C32" s="19" t="n">
        <f aca="false">C14*100/$C$7</f>
        <v>11.1422227705145</v>
      </c>
      <c r="D32" s="19" t="n">
        <f aca="false">D14*100/$D$7</f>
        <v>11.6350954606382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2.66986294891999</v>
      </c>
      <c r="C33" s="19" t="n">
        <f aca="false">C15*100/$C$7</f>
        <v>3.17430370294198</v>
      </c>
      <c r="D33" s="19" t="n">
        <f aca="false">D15*100/$D$7</f>
        <v>2.08425123347869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8.98623756724093</v>
      </c>
      <c r="C36" s="19" t="n">
        <f aca="false">C18*100/$C$7</f>
        <v>7.76400371095879</v>
      </c>
      <c r="D36" s="19" t="n">
        <f aca="false">D18*100/$D$7</f>
        <v>10.4051434581456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7.46164613498968</v>
      </c>
      <c r="C37" s="19" t="n">
        <f aca="false">C19*100/$C$7</f>
        <v>8.35624912657995</v>
      </c>
      <c r="D37" s="19" t="n">
        <f aca="false">D19*100/$D$7</f>
        <v>6.42308991614683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31928678838222</v>
      </c>
      <c r="C38" s="19" t="n">
        <f aca="false">C20*100/$C$7</f>
        <v>2.05103011532707</v>
      </c>
      <c r="D38" s="19" t="n">
        <f aca="false">D20*100/$D$7</f>
        <v>2.63070914351963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4:43Z</cp:lastPrinted>
  <dcterms:modified xsi:type="dcterms:W3CDTF">2018-10-18T07:38:58Z</dcterms:modified>
  <cp:revision>0</cp:revision>
  <dc:subject/>
  <dc:title/>
</cp:coreProperties>
</file>