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2.71"/>
    <col collapsed="false" customWidth="false" hidden="false" outlineLevel="0" max="11" min="8" style="2" width="9.14"/>
    <col collapsed="false" customWidth="true" hidden="false" outlineLevel="0" max="12" min="12" style="2" width="2.14"/>
    <col collapsed="false" customWidth="false" hidden="false" outlineLevel="0" max="15" min="13" style="2" width="9.14"/>
    <col collapsed="false" customWidth="true" hidden="false" outlineLevel="0" max="16" min="16" style="2" width="1.71"/>
    <col collapsed="false" customWidth="false" hidden="false" outlineLevel="0" max="257" min="17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29848.82</v>
      </c>
      <c r="C7" s="9" t="n">
        <v>169846.26</v>
      </c>
      <c r="D7" s="9" t="n">
        <v>160002.57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4414.19</v>
      </c>
      <c r="C9" s="12" t="n">
        <v>1419.03</v>
      </c>
      <c r="D9" s="12" t="n">
        <v>2995.16</v>
      </c>
    </row>
    <row r="10" s="10" customFormat="true" ht="21.75" hidden="false" customHeight="false" outlineLevel="0" collapsed="false">
      <c r="A10" s="2" t="s">
        <v>9</v>
      </c>
      <c r="B10" s="12" t="n">
        <v>91829.86</v>
      </c>
      <c r="C10" s="12" t="n">
        <v>39691.92</v>
      </c>
      <c r="D10" s="12" t="n">
        <v>52137.9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0" customFormat="true" ht="21.75" hidden="false" customHeight="false" outlineLevel="0" collapsed="false">
      <c r="A11" s="14" t="s">
        <v>10</v>
      </c>
      <c r="B11" s="12" t="n">
        <v>80852.65</v>
      </c>
      <c r="C11" s="12" t="n">
        <v>44506.12</v>
      </c>
      <c r="D11" s="12" t="n">
        <v>36346.5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0" customFormat="true" ht="21.75" hidden="false" customHeight="false" outlineLevel="0" collapsed="false">
      <c r="A12" s="14" t="s">
        <v>11</v>
      </c>
      <c r="B12" s="12" t="n">
        <v>50115.68</v>
      </c>
      <c r="C12" s="12" t="n">
        <v>27531.07</v>
      </c>
      <c r="D12" s="12" t="n">
        <v>22584.6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6" t="s">
        <v>13</v>
      </c>
      <c r="B14" s="12" t="n">
        <v>35240.12</v>
      </c>
      <c r="C14" s="12" t="n">
        <v>21420.28</v>
      </c>
      <c r="D14" s="12" t="n">
        <v>13819.84</v>
      </c>
    </row>
    <row r="15" customFormat="false" ht="21.75" hidden="false" customHeight="false" outlineLevel="0" collapsed="false">
      <c r="A15" s="16" t="s">
        <v>14</v>
      </c>
      <c r="B15" s="12" t="n">
        <v>9742.09</v>
      </c>
      <c r="C15" s="12" t="n">
        <v>5393.18</v>
      </c>
      <c r="D15" s="12" t="n">
        <v>4348.92</v>
      </c>
    </row>
    <row r="16" customFormat="false" ht="21.75" hidden="false" customHeight="false" outlineLevel="0" collapsed="false">
      <c r="A16" s="16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6" t="s">
        <v>18</v>
      </c>
      <c r="B18" s="12" t="n">
        <v>32527.74</v>
      </c>
      <c r="C18" s="12" t="n">
        <v>16267.06</v>
      </c>
      <c r="D18" s="12" t="n">
        <v>16260.68</v>
      </c>
    </row>
    <row r="19" s="10" customFormat="true" ht="21.75" hidden="false" customHeight="false" outlineLevel="0" collapsed="false">
      <c r="A19" s="16" t="s">
        <v>19</v>
      </c>
      <c r="B19" s="12" t="n">
        <v>16872.11</v>
      </c>
      <c r="C19" s="12" t="n">
        <v>9062.22</v>
      </c>
      <c r="D19" s="12" t="n">
        <v>7809.89</v>
      </c>
    </row>
    <row r="20" s="10" customFormat="true" ht="21.75" hidden="false" customHeight="false" outlineLevel="0" collapsed="false">
      <c r="A20" s="16" t="s">
        <v>20</v>
      </c>
      <c r="B20" s="12" t="n">
        <v>6813.14</v>
      </c>
      <c r="C20" s="12" t="n">
        <v>3114.13</v>
      </c>
      <c r="D20" s="12" t="n">
        <v>3699.01</v>
      </c>
    </row>
    <row r="21" s="10" customFormat="true" ht="21.75" hidden="false" customHeight="false" outlineLevel="0" collapsed="false">
      <c r="A21" s="16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6" t="s">
        <v>22</v>
      </c>
      <c r="B22" s="12" t="n">
        <v>1441.24</v>
      </c>
      <c r="C22" s="12" t="n">
        <v>1441.24</v>
      </c>
      <c r="D22" s="12" t="s">
        <v>16</v>
      </c>
    </row>
    <row r="23" s="10" customFormat="true" ht="6.95" hidden="false" customHeight="true" outlineLevel="0" collapsed="false">
      <c r="A23" s="16"/>
      <c r="B23" s="15"/>
      <c r="C23" s="17"/>
      <c r="D23" s="17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8" t="s">
        <v>7</v>
      </c>
      <c r="B25" s="19" t="n">
        <f aca="false">SUM(B27:B40)</f>
        <v>100</v>
      </c>
      <c r="C25" s="19" t="n">
        <f aca="false">SUM(C27:C40)</f>
        <v>99.9999941123225</v>
      </c>
      <c r="D25" s="19" t="n">
        <f aca="false">SUM(D27:D40)</f>
        <v>100</v>
      </c>
    </row>
    <row r="26" customFormat="false" ht="6.95" hidden="false" customHeight="true" outlineLevel="0" collapsed="false">
      <c r="A26" s="5"/>
      <c r="B26" s="19"/>
      <c r="C26" s="19"/>
      <c r="D26" s="19"/>
    </row>
    <row r="27" customFormat="false" ht="21.75" hidden="false" customHeight="false" outlineLevel="0" collapsed="false">
      <c r="A27" s="11" t="s">
        <v>8</v>
      </c>
      <c r="B27" s="20" t="n">
        <f aca="false">B9*100/$B$7</f>
        <v>1.3382464124019</v>
      </c>
      <c r="C27" s="20" t="n">
        <f aca="false">C9*100/$C$7</f>
        <v>0.835479097390782</v>
      </c>
      <c r="D27" s="20" t="n">
        <f aca="false">D9*100/$D$7</f>
        <v>1.87194493188453</v>
      </c>
    </row>
    <row r="28" customFormat="false" ht="21.75" hidden="false" customHeight="false" outlineLevel="0" collapsed="false">
      <c r="A28" s="2" t="s">
        <v>9</v>
      </c>
      <c r="B28" s="20" t="n">
        <f aca="false">B10*100/$B$7</f>
        <v>27.8399843904247</v>
      </c>
      <c r="C28" s="20" t="n">
        <f aca="false">C10*100/$C$7</f>
        <v>23.3693223506953</v>
      </c>
      <c r="D28" s="20" t="n">
        <f aca="false">D10*100/$D$7</f>
        <v>32.585689092369</v>
      </c>
    </row>
    <row r="29" customFormat="false" ht="21.75" hidden="false" customHeight="false" outlineLevel="0" collapsed="false">
      <c r="A29" s="14" t="s">
        <v>10</v>
      </c>
      <c r="B29" s="20" t="n">
        <f aca="false">B11*100/$B$7</f>
        <v>24.5120325123491</v>
      </c>
      <c r="C29" s="20" t="n">
        <f aca="false">C11*100/$C$7</f>
        <v>26.2037680429348</v>
      </c>
      <c r="D29" s="20" t="n">
        <f aca="false">D11*100/$D$7</f>
        <v>22.7162101208749</v>
      </c>
    </row>
    <row r="30" customFormat="false" ht="21.75" hidden="false" customHeight="false" outlineLevel="0" collapsed="false">
      <c r="A30" s="14" t="s">
        <v>11</v>
      </c>
      <c r="B30" s="20" t="n">
        <f aca="false">B12*100/$B$7</f>
        <v>15.1935301754301</v>
      </c>
      <c r="C30" s="20" t="n">
        <f aca="false">C12*100/$C$7</f>
        <v>16.2094060828893</v>
      </c>
      <c r="D30" s="20" t="n">
        <f aca="false">D12*100/$D$7</f>
        <v>14.1151545253304</v>
      </c>
    </row>
    <row r="31" customFormat="false" ht="21.75" hidden="false" customHeight="false" outlineLevel="0" collapsed="false">
      <c r="A31" s="2" t="s">
        <v>12</v>
      </c>
      <c r="B31" s="20" t="n">
        <f aca="false">B13*100/$B$7</f>
        <v>0</v>
      </c>
      <c r="C31" s="20" t="n">
        <f aca="false">C13*100/$C$7</f>
        <v>0</v>
      </c>
      <c r="D31" s="20" t="n">
        <f aca="false">D13*100/$D$7</f>
        <v>0</v>
      </c>
    </row>
    <row r="32" customFormat="false" ht="21.75" hidden="false" customHeight="false" outlineLevel="0" collapsed="false">
      <c r="A32" s="16" t="s">
        <v>13</v>
      </c>
      <c r="B32" s="20" t="n">
        <f aca="false">B14*100/$B$7</f>
        <v>10.6837186805762</v>
      </c>
      <c r="C32" s="20" t="n">
        <f aca="false">C14*100/$C$7</f>
        <v>12.6115700163195</v>
      </c>
      <c r="D32" s="20" t="n">
        <f aca="false">D14*100/$D$7</f>
        <v>8.63726126399095</v>
      </c>
    </row>
    <row r="33" customFormat="false" ht="21.75" hidden="false" customHeight="false" outlineLevel="0" collapsed="false">
      <c r="A33" s="16" t="s">
        <v>14</v>
      </c>
      <c r="B33" s="20" t="n">
        <f aca="false">B15*100/$B$7</f>
        <v>2.953501546557</v>
      </c>
      <c r="C33" s="20" t="n">
        <f aca="false">C15*100/$C$7</f>
        <v>3.1753304429547</v>
      </c>
      <c r="D33" s="20" t="n">
        <f aca="false">D15*100/$D$7</f>
        <v>2.71803134162158</v>
      </c>
    </row>
    <row r="34" customFormat="false" ht="21.75" hidden="false" customHeight="false" outlineLevel="0" collapsed="false">
      <c r="A34" s="16" t="s">
        <v>24</v>
      </c>
      <c r="B34" s="20" t="s">
        <v>16</v>
      </c>
      <c r="C34" s="20" t="s">
        <v>16</v>
      </c>
      <c r="D34" s="20" t="s">
        <v>16</v>
      </c>
    </row>
    <row r="35" customFormat="false" ht="21.75" hidden="false" customHeight="false" outlineLevel="0" collapsed="false">
      <c r="A35" s="2" t="s">
        <v>17</v>
      </c>
      <c r="B35" s="20" t="n">
        <f aca="false">B17*100/$B$7</f>
        <v>0</v>
      </c>
      <c r="C35" s="20" t="n">
        <f aca="false">C17*100/$C$7</f>
        <v>0</v>
      </c>
      <c r="D35" s="20" t="n">
        <f aca="false">D17*100/$D$7</f>
        <v>0</v>
      </c>
    </row>
    <row r="36" customFormat="false" ht="21.75" hidden="false" customHeight="false" outlineLevel="0" collapsed="false">
      <c r="A36" s="16" t="s">
        <v>18</v>
      </c>
      <c r="B36" s="20" t="n">
        <f aca="false">B18*100/$B$7</f>
        <v>9.86140862956551</v>
      </c>
      <c r="C36" s="20" t="n">
        <f aca="false">C18*100/$C$7</f>
        <v>9.57752028216576</v>
      </c>
      <c r="D36" s="20" t="n">
        <f aca="false">D18*100/$D$7</f>
        <v>10.1627617606392</v>
      </c>
    </row>
    <row r="37" customFormat="false" ht="21.75" hidden="false" customHeight="false" outlineLevel="0" collapsed="false">
      <c r="A37" s="16" t="s">
        <v>19</v>
      </c>
      <c r="B37" s="20" t="n">
        <f aca="false">B19*100/$B$7</f>
        <v>5.11510394367941</v>
      </c>
      <c r="C37" s="20" t="n">
        <f aca="false">C19*100/$C$7</f>
        <v>5.33554286093789</v>
      </c>
      <c r="D37" s="20" t="n">
        <f aca="false">D19*100/$D$7</f>
        <v>4.88110284728552</v>
      </c>
    </row>
    <row r="38" customFormat="false" ht="21.75" hidden="false" customHeight="false" outlineLevel="0" collapsed="false">
      <c r="A38" s="16" t="s">
        <v>20</v>
      </c>
      <c r="B38" s="20" t="n">
        <f aca="false">B20*100/$B$7</f>
        <v>2.06553414379351</v>
      </c>
      <c r="C38" s="20" t="n">
        <f aca="false">C20*100/$C$7</f>
        <v>1.83349930696148</v>
      </c>
      <c r="D38" s="20" t="n">
        <f aca="false">D20*100/$D$7</f>
        <v>2.31184411600389</v>
      </c>
    </row>
    <row r="39" customFormat="false" ht="21.75" hidden="false" customHeight="false" outlineLevel="0" collapsed="false">
      <c r="A39" s="16" t="s">
        <v>21</v>
      </c>
      <c r="B39" s="20" t="s">
        <v>16</v>
      </c>
      <c r="C39" s="20" t="s">
        <v>16</v>
      </c>
      <c r="D39" s="20" t="s">
        <v>16</v>
      </c>
    </row>
    <row r="40" customFormat="false" ht="21.75" hidden="false" customHeight="false" outlineLevel="0" collapsed="false">
      <c r="A40" s="16" t="s">
        <v>22</v>
      </c>
      <c r="B40" s="20" t="n">
        <f aca="false">B22*100/$B$7</f>
        <v>0.436939565222637</v>
      </c>
      <c r="C40" s="20" t="n">
        <f aca="false">C22*100/$C$7</f>
        <v>0.848555629073022</v>
      </c>
      <c r="D40" s="20" t="s">
        <v>16</v>
      </c>
    </row>
    <row r="41" customFormat="false" ht="6.95" hidden="false" customHeight="true" outlineLevel="0" collapsed="false">
      <c r="A41" s="21"/>
      <c r="B41" s="21"/>
      <c r="C41" s="21"/>
      <c r="D41" s="21"/>
    </row>
    <row r="42" customFormat="false" ht="6.95" hidden="false" customHeight="true" outlineLevel="0" collapsed="false"/>
    <row r="43" customFormat="false" ht="21.75" hidden="false" customHeight="false" outlineLevel="0" collapsed="false">
      <c r="A43" s="22" t="s">
        <v>25</v>
      </c>
    </row>
    <row r="44" customFormat="false" ht="21.75" hidden="false" customHeight="false" outlineLevel="0" collapsed="false">
      <c r="A44" s="22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8-10-18T03:43:41Z</dcterms:modified>
  <cp:revision>0</cp:revision>
  <dc:subject/>
  <dc:title/>
</cp:coreProperties>
</file>