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ตร1" sheetId="1" state="hidden" r:id="rId2"/>
    <sheet name="ตร2" sheetId="2" state="hidden" r:id="rId3"/>
    <sheet name="ตร3" sheetId="3" state="visible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7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7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_(* #,##0.00_);_(* \(#,##0.00\);_(* \-??_);_(@_)"/>
    <numFmt numFmtId="172" formatCode="General"/>
    <numFmt numFmtId="173" formatCode="0.00000000"/>
    <numFmt numFmtId="174" formatCode="0%"/>
    <numFmt numFmtId="175" formatCode="[$-409]mmm\-yy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FFFFFF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633163</v>
      </c>
      <c r="C5" s="10" t="n">
        <v>309115</v>
      </c>
      <c r="D5" s="10" t="n">
        <v>324048</v>
      </c>
      <c r="E5" s="11"/>
      <c r="F5" s="11"/>
      <c r="G5" s="11"/>
    </row>
    <row r="6" s="12" customFormat="true" ht="24" hidden="false" customHeight="true" outlineLevel="0" collapsed="false">
      <c r="A6" s="13" t="s">
        <v>7</v>
      </c>
      <c r="B6" s="14" t="n">
        <v>420940.29</v>
      </c>
      <c r="C6" s="14" t="n">
        <v>232362.14</v>
      </c>
      <c r="D6" s="14" t="n">
        <v>188578.15</v>
      </c>
      <c r="E6" s="11"/>
      <c r="F6" s="15"/>
      <c r="G6" s="15"/>
    </row>
    <row r="7" s="12" customFormat="true" ht="24" hidden="false" customHeight="true" outlineLevel="0" collapsed="false">
      <c r="A7" s="12" t="s">
        <v>8</v>
      </c>
      <c r="B7" s="16" t="n">
        <v>420940.29</v>
      </c>
      <c r="C7" s="16" t="n">
        <v>232362.14</v>
      </c>
      <c r="D7" s="16" t="n">
        <v>188578.15</v>
      </c>
      <c r="E7" s="11"/>
      <c r="F7" s="11"/>
      <c r="G7" s="11"/>
      <c r="I7" s="15"/>
    </row>
    <row r="8" s="12" customFormat="true" ht="24" hidden="false" customHeight="true" outlineLevel="0" collapsed="false">
      <c r="A8" s="12" t="s">
        <v>9</v>
      </c>
      <c r="B8" s="16" t="n">
        <v>417223.02</v>
      </c>
      <c r="C8" s="16" t="n">
        <v>229093.83</v>
      </c>
      <c r="D8" s="16" t="n">
        <v>188129.19</v>
      </c>
      <c r="E8" s="11"/>
      <c r="F8" s="15"/>
      <c r="I8" s="15"/>
    </row>
    <row r="9" s="12" customFormat="true" ht="24" hidden="false" customHeight="true" outlineLevel="0" collapsed="false">
      <c r="A9" s="12" t="s">
        <v>10</v>
      </c>
      <c r="B9" s="16" t="n">
        <v>3717.27</v>
      </c>
      <c r="C9" s="16" t="n">
        <v>3268.31</v>
      </c>
      <c r="D9" s="16" t="n">
        <v>448.96</v>
      </c>
      <c r="E9" s="15"/>
      <c r="F9" s="15"/>
      <c r="G9" s="15"/>
      <c r="H9" s="17"/>
      <c r="I9" s="15"/>
    </row>
    <row r="10" s="12" customFormat="true" ht="24" hidden="false" customHeight="true" outlineLevel="0" collapsed="false">
      <c r="A10" s="12" t="s">
        <v>11</v>
      </c>
      <c r="B10" s="16" t="s">
        <v>12</v>
      </c>
      <c r="C10" s="18" t="s">
        <v>12</v>
      </c>
      <c r="D10" s="16" t="s">
        <v>12</v>
      </c>
      <c r="E10" s="11"/>
      <c r="F10" s="15"/>
      <c r="G10" s="15"/>
      <c r="H10" s="15"/>
    </row>
    <row r="11" s="9" customFormat="true" ht="24" hidden="false" customHeight="true" outlineLevel="0" collapsed="false">
      <c r="A11" s="13" t="s">
        <v>13</v>
      </c>
      <c r="B11" s="14" t="n">
        <v>212222.71</v>
      </c>
      <c r="C11" s="14" t="n">
        <v>76752.86</v>
      </c>
      <c r="D11" s="14" t="n">
        <v>135469.85</v>
      </c>
      <c r="E11" s="11"/>
      <c r="F11" s="15"/>
      <c r="G11" s="15"/>
    </row>
    <row r="12" s="12" customFormat="true" ht="24" hidden="false" customHeight="true" outlineLevel="0" collapsed="false">
      <c r="A12" s="12" t="s">
        <v>14</v>
      </c>
      <c r="B12" s="16" t="n">
        <v>50417.63</v>
      </c>
      <c r="C12" s="16" t="n">
        <v>1518.46</v>
      </c>
      <c r="D12" s="16" t="n">
        <v>48899.17</v>
      </c>
      <c r="E12" s="11"/>
      <c r="F12" s="19"/>
    </row>
    <row r="13" s="12" customFormat="true" ht="24" hidden="false" customHeight="true" outlineLevel="0" collapsed="false">
      <c r="A13" s="12" t="s">
        <v>15</v>
      </c>
      <c r="B13" s="16" t="n">
        <v>45720.97</v>
      </c>
      <c r="C13" s="16" t="n">
        <v>22043.01</v>
      </c>
      <c r="D13" s="16" t="n">
        <v>23677.96</v>
      </c>
      <c r="E13" s="11"/>
      <c r="F13" s="19"/>
    </row>
    <row r="14" s="12" customFormat="true" ht="24" hidden="false" customHeight="true" outlineLevel="0" collapsed="false">
      <c r="A14" s="20" t="s">
        <v>16</v>
      </c>
      <c r="B14" s="16" t="n">
        <v>116084.11</v>
      </c>
      <c r="C14" s="16" t="n">
        <v>53191.39</v>
      </c>
      <c r="D14" s="16" t="n">
        <v>62892.72</v>
      </c>
      <c r="E14" s="11"/>
      <c r="F14" s="19"/>
    </row>
    <row r="15" s="12" customFormat="true" ht="28.5" hidden="false" customHeight="true" outlineLevel="0" collapsed="false">
      <c r="A15" s="1"/>
      <c r="B15" s="21" t="s">
        <v>17</v>
      </c>
      <c r="C15" s="21"/>
      <c r="D15" s="21"/>
      <c r="E15" s="20"/>
      <c r="F15" s="15"/>
    </row>
    <row r="16" s="9" customFormat="true" ht="24" hidden="false" customHeight="true" outlineLevel="0" collapsed="false">
      <c r="A16" s="9" t="s">
        <v>6</v>
      </c>
      <c r="B16" s="22" t="n">
        <f aca="false">B17+B22</f>
        <v>100</v>
      </c>
      <c r="C16" s="22" t="n">
        <f aca="false">C17+C22</f>
        <v>100</v>
      </c>
      <c r="D16" s="22" t="n">
        <f aca="false">D17+D22</f>
        <v>100</v>
      </c>
      <c r="E16" s="23"/>
    </row>
    <row r="17" s="9" customFormat="true" ht="24" hidden="false" customHeight="true" outlineLevel="0" collapsed="false">
      <c r="A17" s="13" t="s">
        <v>18</v>
      </c>
      <c r="B17" s="24" t="n">
        <f aca="false">B6*100/$B$5</f>
        <v>66.4821365114512</v>
      </c>
      <c r="C17" s="24" t="n">
        <f aca="false">C6*100/$C$5</f>
        <v>75.1701276224059</v>
      </c>
      <c r="D17" s="24" t="n">
        <f aca="false">D6*100/$D$5</f>
        <v>58.1945113069669</v>
      </c>
      <c r="E17" s="23"/>
    </row>
    <row r="18" s="12" customFormat="true" ht="24" hidden="false" customHeight="true" outlineLevel="0" collapsed="false">
      <c r="A18" s="12" t="s">
        <v>19</v>
      </c>
      <c r="B18" s="25" t="n">
        <f aca="false">B7*100/$B$5</f>
        <v>66.4821365114512</v>
      </c>
      <c r="C18" s="25" t="n">
        <f aca="false">C7*100/$C$5</f>
        <v>75.1701276224059</v>
      </c>
      <c r="D18" s="25" t="n">
        <f aca="false">D7*100/$D$5</f>
        <v>58.1945113069669</v>
      </c>
      <c r="E18" s="26"/>
    </row>
    <row r="19" s="12" customFormat="true" ht="24" hidden="false" customHeight="true" outlineLevel="0" collapsed="false">
      <c r="A19" s="12" t="s">
        <v>20</v>
      </c>
      <c r="B19" s="25" t="n">
        <f aca="false">B8*100/$B$5</f>
        <v>65.8950412453034</v>
      </c>
      <c r="C19" s="25" t="n">
        <f aca="false">C8*100/$C$5</f>
        <v>74.1128156187827</v>
      </c>
      <c r="D19" s="25" t="n">
        <f aca="false">D8*100/$D$5</f>
        <v>58.0559639312694</v>
      </c>
      <c r="E19" s="26"/>
    </row>
    <row r="20" s="12" customFormat="true" ht="24" hidden="false" customHeight="true" outlineLevel="0" collapsed="false">
      <c r="A20" s="12" t="s">
        <v>21</v>
      </c>
      <c r="B20" s="25" t="n">
        <v>0.6</v>
      </c>
      <c r="C20" s="25" t="n">
        <f aca="false">C9*100/$C$5</f>
        <v>1.05731200362325</v>
      </c>
      <c r="D20" s="25" t="n">
        <f aca="false">D9*100/$D$5</f>
        <v>0.138547375697428</v>
      </c>
      <c r="E20" s="26"/>
    </row>
    <row r="21" s="12" customFormat="true" ht="24" hidden="false" customHeight="true" outlineLevel="0" collapsed="false">
      <c r="A21" s="12" t="s">
        <v>22</v>
      </c>
      <c r="B21" s="16" t="s">
        <v>12</v>
      </c>
      <c r="C21" s="18" t="s">
        <v>12</v>
      </c>
      <c r="D21" s="16" t="s">
        <v>12</v>
      </c>
      <c r="E21" s="26"/>
    </row>
    <row r="22" s="12" customFormat="true" ht="24" hidden="false" customHeight="true" outlineLevel="0" collapsed="false">
      <c r="A22" s="13" t="s">
        <v>23</v>
      </c>
      <c r="B22" s="24" t="n">
        <f aca="false">B11*100/$B$5</f>
        <v>33.5178634885488</v>
      </c>
      <c r="C22" s="24" t="n">
        <f aca="false">C11*100/$C$5</f>
        <v>24.8298723775941</v>
      </c>
      <c r="D22" s="24" t="n">
        <f aca="false">D11*100/$D$5</f>
        <v>41.8054886930331</v>
      </c>
      <c r="E22" s="20"/>
    </row>
    <row r="23" s="12" customFormat="true" ht="24" hidden="false" customHeight="true" outlineLevel="0" collapsed="false">
      <c r="A23" s="12" t="s">
        <v>24</v>
      </c>
      <c r="B23" s="25" t="n">
        <f aca="false">B12*100/$B$5</f>
        <v>7.96282000053699</v>
      </c>
      <c r="C23" s="25" t="n">
        <f aca="false">C12*100/$C$5</f>
        <v>0.491228183685683</v>
      </c>
      <c r="D23" s="25" t="n">
        <f aca="false">D12*100/$D$5</f>
        <v>15.0901008492569</v>
      </c>
      <c r="E23" s="26"/>
    </row>
    <row r="24" s="12" customFormat="true" ht="24" hidden="false" customHeight="true" outlineLevel="0" collapsed="false">
      <c r="A24" s="12" t="s">
        <v>25</v>
      </c>
      <c r="B24" s="25" t="n">
        <f aca="false">B13*100/$B$5</f>
        <v>7.22104260672212</v>
      </c>
      <c r="C24" s="25" t="n">
        <f aca="false">C13*100/$C$5</f>
        <v>7.13100625980622</v>
      </c>
      <c r="D24" s="25" t="n">
        <f aca="false">D13*100/$D$5</f>
        <v>7.30692983755493</v>
      </c>
      <c r="E24" s="26"/>
    </row>
    <row r="25" s="12" customFormat="true" ht="24" hidden="false" customHeight="true" outlineLevel="0" collapsed="false">
      <c r="A25" s="27" t="s">
        <v>26</v>
      </c>
      <c r="B25" s="28" t="n">
        <f aca="false">B14*100/$B$5</f>
        <v>18.3340008812897</v>
      </c>
      <c r="C25" s="28" t="n">
        <f aca="false">C14*100/$C$5</f>
        <v>17.2076379341022</v>
      </c>
      <c r="D25" s="28" t="n">
        <f aca="false">D14*100/$D$5</f>
        <v>19.4084580062213</v>
      </c>
      <c r="E25" s="26"/>
    </row>
    <row r="26" customFormat="false" ht="24" hidden="false" customHeight="true" outlineLevel="0" collapsed="false">
      <c r="A26" s="29" t="s">
        <v>27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2.42"/>
    <col collapsed="false" customWidth="true" hidden="false" outlineLevel="0" max="4" min="2" style="30" width="18.56"/>
    <col collapsed="false" customWidth="false" hidden="false" outlineLevel="0" max="257" min="5" style="30" width="9.14"/>
  </cols>
  <sheetData>
    <row r="1" s="2" customFormat="true" ht="26.25" hidden="false" customHeight="true" outlineLevel="0" collapsed="false">
      <c r="A1" s="2" t="s">
        <v>28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29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8" t="s">
        <v>30</v>
      </c>
      <c r="C4" s="8"/>
      <c r="D4" s="8"/>
    </row>
    <row r="5" s="12" customFormat="true" ht="21" hidden="false" customHeight="true" outlineLevel="0" collapsed="false">
      <c r="A5" s="31" t="s">
        <v>31</v>
      </c>
      <c r="B5" s="32" t="n">
        <v>633163</v>
      </c>
      <c r="C5" s="32" t="n">
        <v>309115</v>
      </c>
      <c r="D5" s="32" t="n">
        <v>324048</v>
      </c>
      <c r="E5" s="11"/>
      <c r="F5" s="11"/>
      <c r="G5" s="11"/>
    </row>
    <row r="6" s="12" customFormat="true" ht="21" hidden="false" customHeight="true" outlineLevel="0" collapsed="false">
      <c r="A6" s="20" t="s">
        <v>32</v>
      </c>
      <c r="B6" s="33" t="n">
        <v>35401.56</v>
      </c>
      <c r="C6" s="33" t="n">
        <v>11153.97</v>
      </c>
      <c r="D6" s="33" t="n">
        <v>24247.58</v>
      </c>
      <c r="E6" s="11"/>
    </row>
    <row r="7" s="12" customFormat="true" ht="21" hidden="false" customHeight="true" outlineLevel="0" collapsed="false">
      <c r="A7" s="12" t="s">
        <v>33</v>
      </c>
      <c r="B7" s="33" t="n">
        <v>205988.74</v>
      </c>
      <c r="C7" s="33" t="n">
        <v>92991.97</v>
      </c>
      <c r="D7" s="33" t="n">
        <v>112996.77</v>
      </c>
      <c r="E7" s="11"/>
    </row>
    <row r="8" s="12" customFormat="true" ht="21" hidden="false" customHeight="true" outlineLevel="0" collapsed="false">
      <c r="A8" s="34" t="s">
        <v>34</v>
      </c>
      <c r="B8" s="33" t="n">
        <v>99590.97</v>
      </c>
      <c r="C8" s="33" t="n">
        <v>48166.57</v>
      </c>
      <c r="D8" s="33" t="n">
        <v>51424.4</v>
      </c>
      <c r="E8" s="11"/>
    </row>
    <row r="9" s="12" customFormat="true" ht="21" hidden="false" customHeight="true" outlineLevel="0" collapsed="false">
      <c r="A9" s="34" t="s">
        <v>35</v>
      </c>
      <c r="B9" s="33" t="n">
        <v>110552.78</v>
      </c>
      <c r="C9" s="33" t="n">
        <v>62980.52</v>
      </c>
      <c r="D9" s="33" t="n">
        <v>47572.25</v>
      </c>
      <c r="E9" s="11"/>
    </row>
    <row r="10" s="1" customFormat="true" ht="21" hidden="false" customHeight="true" outlineLevel="0" collapsed="false">
      <c r="A10" s="35" t="s">
        <v>36</v>
      </c>
      <c r="B10" s="36" t="n">
        <f aca="false">SUM(B11:B13)</f>
        <v>77001</v>
      </c>
      <c r="C10" s="36" t="n">
        <f aca="false">SUM(C11:C13)</f>
        <v>41902.93</v>
      </c>
      <c r="D10" s="36" t="n">
        <f aca="false">SUM(D11:D13)</f>
        <v>35098.08</v>
      </c>
      <c r="E10" s="11"/>
    </row>
    <row r="11" s="1" customFormat="true" ht="21" hidden="false" customHeight="true" outlineLevel="0" collapsed="false">
      <c r="A11" s="37" t="s">
        <v>37</v>
      </c>
      <c r="B11" s="33" t="n">
        <v>54745.33</v>
      </c>
      <c r="C11" s="33" t="n">
        <v>25734.89</v>
      </c>
      <c r="D11" s="33" t="n">
        <v>29010.45</v>
      </c>
      <c r="E11" s="11"/>
    </row>
    <row r="12" s="1" customFormat="true" ht="21" hidden="false" customHeight="true" outlineLevel="0" collapsed="false">
      <c r="A12" s="37" t="s">
        <v>38</v>
      </c>
      <c r="B12" s="33" t="n">
        <v>22255.67</v>
      </c>
      <c r="C12" s="33" t="n">
        <v>16168.04</v>
      </c>
      <c r="D12" s="33" t="n">
        <v>6087.63</v>
      </c>
      <c r="E12" s="11"/>
    </row>
    <row r="13" s="1" customFormat="true" ht="21" hidden="false" customHeight="true" outlineLevel="0" collapsed="false">
      <c r="A13" s="37" t="s">
        <v>39</v>
      </c>
      <c r="B13" s="38" t="n">
        <v>0</v>
      </c>
      <c r="C13" s="38" t="n">
        <v>0</v>
      </c>
      <c r="D13" s="38" t="n">
        <v>0</v>
      </c>
      <c r="E13" s="11"/>
    </row>
    <row r="14" s="1" customFormat="true" ht="21" hidden="false" customHeight="true" outlineLevel="0" collapsed="false">
      <c r="A14" s="35" t="s">
        <v>40</v>
      </c>
      <c r="B14" s="36" t="n">
        <f aca="false">SUM(B15:B17)</f>
        <v>104627.94</v>
      </c>
      <c r="C14" s="36" t="n">
        <f aca="false">SUM(C15:C17)</f>
        <v>51919.03</v>
      </c>
      <c r="D14" s="36" t="n">
        <f aca="false">SUM(D15:D17)</f>
        <v>52708.91</v>
      </c>
      <c r="E14" s="11"/>
    </row>
    <row r="15" s="12" customFormat="true" ht="21" hidden="false" customHeight="true" outlineLevel="0" collapsed="false">
      <c r="A15" s="37" t="s">
        <v>41</v>
      </c>
      <c r="B15" s="33" t="n">
        <v>58740.01</v>
      </c>
      <c r="C15" s="33" t="n">
        <v>22652.1</v>
      </c>
      <c r="D15" s="33" t="n">
        <v>36087.91</v>
      </c>
      <c r="E15" s="11"/>
    </row>
    <row r="16" s="12" customFormat="true" ht="21" hidden="false" customHeight="true" outlineLevel="0" collapsed="false">
      <c r="A16" s="37" t="s">
        <v>42</v>
      </c>
      <c r="B16" s="33" t="n">
        <v>32442.26</v>
      </c>
      <c r="C16" s="33" t="n">
        <v>24396.68</v>
      </c>
      <c r="D16" s="33" t="n">
        <v>8045.58</v>
      </c>
      <c r="E16" s="11"/>
    </row>
    <row r="17" s="12" customFormat="true" ht="21" hidden="false" customHeight="true" outlineLevel="0" collapsed="false">
      <c r="A17" s="37" t="s">
        <v>43</v>
      </c>
      <c r="B17" s="33" t="n">
        <v>13445.67</v>
      </c>
      <c r="C17" s="33" t="n">
        <v>4870.25</v>
      </c>
      <c r="D17" s="33" t="n">
        <v>8575.42</v>
      </c>
      <c r="E17" s="11"/>
    </row>
    <row r="18" s="12" customFormat="true" ht="21" hidden="false" customHeight="true" outlineLevel="0" collapsed="false">
      <c r="A18" s="37" t="s">
        <v>44</v>
      </c>
      <c r="B18" s="38" t="n">
        <v>0</v>
      </c>
      <c r="C18" s="38" t="n">
        <v>0</v>
      </c>
      <c r="D18" s="38" t="n">
        <v>0</v>
      </c>
      <c r="E18" s="11"/>
    </row>
    <row r="19" s="12" customFormat="true" ht="21" hidden="false" customHeight="true" outlineLevel="0" collapsed="false">
      <c r="A19" s="37" t="s">
        <v>45</v>
      </c>
      <c r="B19" s="38" t="n">
        <v>0</v>
      </c>
      <c r="C19" s="38" t="n">
        <v>0</v>
      </c>
      <c r="D19" s="38" t="n">
        <v>0</v>
      </c>
      <c r="E19" s="11"/>
    </row>
    <row r="20" s="1" customFormat="true" ht="18" hidden="false" customHeight="true" outlineLevel="0" collapsed="false">
      <c r="A20" s="12"/>
      <c r="B20" s="39" t="s">
        <v>46</v>
      </c>
      <c r="C20" s="39"/>
      <c r="D20" s="39"/>
    </row>
    <row r="21" s="1" customFormat="true" ht="18.75" hidden="false" customHeight="true" outlineLevel="0" collapsed="false">
      <c r="A21" s="39" t="s">
        <v>31</v>
      </c>
      <c r="B21" s="22" t="n">
        <f aca="false">B23+B24+B25+B26+B27+B31</f>
        <v>100.038675033127</v>
      </c>
      <c r="C21" s="22" t="n">
        <f aca="false">C23+C24+C25+C26+C27+C31</f>
        <v>99.999996764958</v>
      </c>
      <c r="D21" s="22" t="n">
        <f aca="false">D23+D24+D25+D26+D27+D31</f>
        <v>100</v>
      </c>
    </row>
    <row r="22" s="1" customFormat="true" ht="6" hidden="false" customHeight="true" outlineLevel="0" collapsed="false">
      <c r="A22" s="39"/>
      <c r="B22" s="22"/>
      <c r="C22" s="22"/>
      <c r="D22" s="22"/>
    </row>
    <row r="23" s="1" customFormat="true" ht="21" hidden="false" customHeight="true" outlineLevel="0" collapsed="false">
      <c r="A23" s="20" t="s">
        <v>32</v>
      </c>
      <c r="B23" s="25" t="n">
        <f aca="false">B6*100/$B$5</f>
        <v>5.59122374491245</v>
      </c>
      <c r="C23" s="25" t="n">
        <f aca="false">C6*100/$C$5</f>
        <v>3.60835611342057</v>
      </c>
      <c r="D23" s="25" t="n">
        <v>7.5</v>
      </c>
    </row>
    <row r="24" s="1" customFormat="true" ht="21" hidden="false" customHeight="true" outlineLevel="0" collapsed="false">
      <c r="A24" s="12" t="s">
        <v>33</v>
      </c>
      <c r="B24" s="25" t="n">
        <f aca="false">B7*100/$B$5</f>
        <v>32.5332876368329</v>
      </c>
      <c r="C24" s="25" t="n">
        <f aca="false">C7*100/$C$5</f>
        <v>30.0832926257218</v>
      </c>
      <c r="D24" s="25" t="n">
        <v>34.9</v>
      </c>
    </row>
    <row r="25" s="1" customFormat="true" ht="21" hidden="false" customHeight="true" outlineLevel="0" collapsed="false">
      <c r="A25" s="34" t="s">
        <v>34</v>
      </c>
      <c r="B25" s="25" t="n">
        <f aca="false">B8*100/$B$5</f>
        <v>15.7291203055137</v>
      </c>
      <c r="C25" s="25" t="n">
        <f aca="false">C8*100/$C$5</f>
        <v>15.5820875725863</v>
      </c>
      <c r="D25" s="25" t="n">
        <v>15.9</v>
      </c>
    </row>
    <row r="26" s="1" customFormat="true" ht="21" hidden="false" customHeight="true" outlineLevel="0" collapsed="false">
      <c r="A26" s="34" t="s">
        <v>35</v>
      </c>
      <c r="B26" s="25" t="n">
        <f aca="false">B9*100/$B$5</f>
        <v>17.4603980333658</v>
      </c>
      <c r="C26" s="25" t="n">
        <f aca="false">C9*100/$C$5</f>
        <v>20.374462578652</v>
      </c>
      <c r="D26" s="25" t="n">
        <v>14.7</v>
      </c>
    </row>
    <row r="27" s="1" customFormat="true" ht="21" hidden="false" customHeight="true" outlineLevel="0" collapsed="false">
      <c r="A27" s="35" t="s">
        <v>36</v>
      </c>
      <c r="B27" s="22" t="n">
        <v>12.2</v>
      </c>
      <c r="C27" s="22" t="n">
        <f aca="false">C10*100/$C$5</f>
        <v>13.5557737411643</v>
      </c>
      <c r="D27" s="22" t="n">
        <v>10.8</v>
      </c>
    </row>
    <row r="28" s="1" customFormat="true" ht="21" hidden="false" customHeight="true" outlineLevel="0" collapsed="false">
      <c r="A28" s="37" t="s">
        <v>37</v>
      </c>
      <c r="B28" s="25" t="n">
        <v>8.7</v>
      </c>
      <c r="C28" s="25" t="n">
        <f aca="false">C11*100/$C$5</f>
        <v>8.32534493635055</v>
      </c>
      <c r="D28" s="25" t="n">
        <v>8.9</v>
      </c>
    </row>
    <row r="29" s="1" customFormat="true" ht="21" hidden="false" customHeight="true" outlineLevel="0" collapsed="false">
      <c r="A29" s="37" t="s">
        <v>38</v>
      </c>
      <c r="B29" s="25" t="n">
        <f aca="false">B12*100/$B$5</f>
        <v>3.51499850749333</v>
      </c>
      <c r="C29" s="25" t="n">
        <f aca="false">C12*100/$C$5</f>
        <v>5.23042880481374</v>
      </c>
      <c r="D29" s="25" t="n">
        <f aca="false">D12*100/$D$5</f>
        <v>1.87861983409865</v>
      </c>
    </row>
    <row r="30" s="1" customFormat="true" ht="21" hidden="false" customHeight="true" outlineLevel="0" collapsed="false">
      <c r="A30" s="37" t="s">
        <v>47</v>
      </c>
      <c r="B30" s="38" t="n">
        <v>0</v>
      </c>
      <c r="C30" s="40" t="n">
        <f aca="false">C13*100/$C$5</f>
        <v>0</v>
      </c>
      <c r="D30" s="40" t="n">
        <f aca="false">D13*100/$D$5</f>
        <v>0</v>
      </c>
    </row>
    <row r="31" s="1" customFormat="true" ht="21" hidden="false" customHeight="true" outlineLevel="0" collapsed="false">
      <c r="A31" s="35" t="s">
        <v>40</v>
      </c>
      <c r="B31" s="22" t="n">
        <f aca="false">B14*100/$B$5</f>
        <v>16.5246453125025</v>
      </c>
      <c r="C31" s="22" t="n">
        <f aca="false">C14*100/$C$5</f>
        <v>16.7960241334131</v>
      </c>
      <c r="D31" s="22" t="n">
        <v>16.2</v>
      </c>
    </row>
    <row r="32" s="1" customFormat="true" ht="21" hidden="false" customHeight="true" outlineLevel="0" collapsed="false">
      <c r="A32" s="37" t="s">
        <v>41</v>
      </c>
      <c r="B32" s="25" t="n">
        <f aca="false">B15*100/$B$5</f>
        <v>9.27723350859099</v>
      </c>
      <c r="C32" s="25" t="n">
        <f aca="false">C15*100/$C$5</f>
        <v>7.32804943144137</v>
      </c>
      <c r="D32" s="25" t="n">
        <f aca="false">D15*100/$D$5</f>
        <v>11.1365939613884</v>
      </c>
    </row>
    <row r="33" s="1" customFormat="true" ht="21" hidden="false" customHeight="true" outlineLevel="0" collapsed="false">
      <c r="A33" s="37" t="s">
        <v>42</v>
      </c>
      <c r="B33" s="25" t="n">
        <f aca="false">B16*100/$B$5</f>
        <v>5.12384014858733</v>
      </c>
      <c r="C33" s="25" t="n">
        <f aca="false">C16*100/$C$5</f>
        <v>7.89242838425829</v>
      </c>
      <c r="D33" s="25" t="n">
        <f aca="false">D16*100/$D$5</f>
        <v>2.48283587616649</v>
      </c>
    </row>
    <row r="34" s="1" customFormat="true" ht="21" hidden="false" customHeight="true" outlineLevel="0" collapsed="false">
      <c r="A34" s="37" t="s">
        <v>43</v>
      </c>
      <c r="B34" s="25" t="n">
        <f aca="false">B17*100/$B$5</f>
        <v>2.12357165532414</v>
      </c>
      <c r="C34" s="25" t="n">
        <f aca="false">C17*100/$C$5</f>
        <v>1.57554631771347</v>
      </c>
      <c r="D34" s="25" t="n">
        <f aca="false">D17*100/$D$5</f>
        <v>2.64634251715795</v>
      </c>
    </row>
    <row r="35" s="1" customFormat="true" ht="21" hidden="false" customHeight="true" outlineLevel="0" collapsed="false">
      <c r="A35" s="37" t="s">
        <v>44</v>
      </c>
      <c r="B35" s="40" t="n">
        <f aca="false">B18*100/$B$5</f>
        <v>0</v>
      </c>
      <c r="C35" s="40" t="n">
        <f aca="false">C18*100/$C$5</f>
        <v>0</v>
      </c>
      <c r="D35" s="40" t="n">
        <f aca="false">D18*100/$D$5</f>
        <v>0</v>
      </c>
    </row>
    <row r="36" s="1" customFormat="true" ht="21" hidden="false" customHeight="true" outlineLevel="0" collapsed="false">
      <c r="A36" s="41" t="s">
        <v>45</v>
      </c>
      <c r="B36" s="42" t="n">
        <f aca="false">B19*100/$B$5</f>
        <v>0</v>
      </c>
      <c r="C36" s="42" t="n">
        <f aca="false">C19*100/$C$5</f>
        <v>0</v>
      </c>
      <c r="D36" s="42" t="n">
        <f aca="false">D19*100/$D$5</f>
        <v>0</v>
      </c>
    </row>
    <row r="37" customFormat="false" ht="26.25" hidden="false" customHeight="true" outlineLevel="0" collapsed="false">
      <c r="A37" s="43" t="s">
        <v>2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0" width="18.14"/>
    <col collapsed="false" customWidth="true" hidden="false" outlineLevel="0" max="3" min="3" style="30" width="19.71"/>
    <col collapsed="false" customWidth="true" hidden="false" outlineLevel="0" max="4" min="4" style="30" width="19.56"/>
    <col collapsed="false" customWidth="true" hidden="false" outlineLevel="0" max="5" min="5" style="44" width="13.56"/>
    <col collapsed="false" customWidth="true" hidden="false" outlineLevel="0" max="6" min="6" style="45" width="9.42"/>
    <col collapsed="false" customWidth="true" hidden="false" outlineLevel="0" max="7" min="7" style="45" width="9.28"/>
    <col collapsed="false" customWidth="false" hidden="false" outlineLevel="0" max="8" min="8" style="45" width="9.14"/>
    <col collapsed="false" customWidth="false" hidden="false" outlineLevel="0" max="9" min="9" style="46" width="9.14"/>
    <col collapsed="false" customWidth="false" hidden="false" outlineLevel="0" max="14" min="10" style="45" width="9.14"/>
    <col collapsed="false" customWidth="false" hidden="false" outlineLevel="0" max="257" min="15" style="30" width="9.14"/>
  </cols>
  <sheetData>
    <row r="1" s="2" customFormat="true" ht="26.25" hidden="false" customHeight="true" outlineLevel="0" collapsed="false">
      <c r="A1" s="2" t="s">
        <v>48</v>
      </c>
      <c r="B1" s="1"/>
      <c r="C1" s="1"/>
      <c r="D1" s="1"/>
      <c r="E1" s="47"/>
      <c r="F1" s="48"/>
      <c r="G1" s="48"/>
      <c r="H1" s="49"/>
      <c r="I1" s="50"/>
      <c r="J1" s="49"/>
      <c r="K1" s="49"/>
      <c r="L1" s="49"/>
      <c r="M1" s="49"/>
      <c r="N1" s="49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29</v>
      </c>
      <c r="B3" s="5" t="s">
        <v>2</v>
      </c>
      <c r="C3" s="5" t="s">
        <v>3</v>
      </c>
      <c r="D3" s="5" t="s">
        <v>4</v>
      </c>
      <c r="E3" s="51"/>
      <c r="F3" s="52"/>
      <c r="G3" s="52"/>
      <c r="H3" s="53"/>
      <c r="I3" s="54"/>
      <c r="J3" s="53"/>
      <c r="K3" s="53"/>
      <c r="L3" s="55"/>
      <c r="M3" s="53"/>
      <c r="N3" s="53"/>
    </row>
    <row r="4" s="7" customFormat="true" ht="24" hidden="false" customHeight="true" outlineLevel="0" collapsed="false">
      <c r="B4" s="8" t="s">
        <v>5</v>
      </c>
      <c r="C4" s="8"/>
      <c r="D4" s="8"/>
      <c r="E4" s="56"/>
      <c r="F4" s="53"/>
      <c r="G4" s="53"/>
      <c r="H4" s="53"/>
      <c r="I4" s="54"/>
      <c r="J4" s="53"/>
      <c r="K4" s="53"/>
      <c r="L4" s="53"/>
      <c r="M4" s="53"/>
      <c r="N4" s="53"/>
    </row>
    <row r="5" s="12" customFormat="true" ht="21" hidden="false" customHeight="true" outlineLevel="0" collapsed="false">
      <c r="A5" s="31" t="s">
        <v>31</v>
      </c>
      <c r="B5" s="57" t="n">
        <v>417223.02</v>
      </c>
      <c r="C5" s="57" t="n">
        <v>229093.83</v>
      </c>
      <c r="D5" s="57" t="n">
        <v>188129.19</v>
      </c>
      <c r="E5" s="58"/>
      <c r="F5" s="59"/>
      <c r="G5" s="59"/>
      <c r="H5" s="60"/>
      <c r="I5" s="61"/>
      <c r="J5" s="62"/>
      <c r="K5" s="62"/>
      <c r="L5" s="62"/>
      <c r="M5" s="62"/>
      <c r="N5" s="62"/>
    </row>
    <row r="6" s="12" customFormat="true" ht="21" hidden="false" customHeight="true" outlineLevel="0" collapsed="false">
      <c r="A6" s="20" t="s">
        <v>32</v>
      </c>
      <c r="B6" s="63" t="n">
        <v>14805.27</v>
      </c>
      <c r="C6" s="63" t="n">
        <v>4318.28</v>
      </c>
      <c r="D6" s="63" t="n">
        <v>10487</v>
      </c>
      <c r="E6" s="58"/>
      <c r="F6" s="59"/>
      <c r="G6" s="59"/>
      <c r="H6" s="62"/>
      <c r="I6" s="61"/>
      <c r="J6" s="62"/>
      <c r="K6" s="62"/>
      <c r="L6" s="62"/>
      <c r="M6" s="62"/>
      <c r="N6" s="62"/>
    </row>
    <row r="7" s="12" customFormat="true" ht="21" hidden="false" customHeight="true" outlineLevel="0" collapsed="false">
      <c r="A7" s="12" t="s">
        <v>33</v>
      </c>
      <c r="B7" s="63" t="n">
        <v>114645.98</v>
      </c>
      <c r="C7" s="63" t="n">
        <v>63255.82</v>
      </c>
      <c r="D7" s="63" t="n">
        <v>51390.16</v>
      </c>
      <c r="E7" s="58"/>
      <c r="F7" s="59"/>
      <c r="G7" s="59"/>
      <c r="H7" s="62"/>
      <c r="I7" s="61"/>
      <c r="J7" s="62"/>
      <c r="K7" s="62"/>
      <c r="L7" s="62"/>
      <c r="M7" s="62"/>
      <c r="N7" s="62"/>
    </row>
    <row r="8" s="12" customFormat="true" ht="21" hidden="false" customHeight="true" outlineLevel="0" collapsed="false">
      <c r="A8" s="34" t="s">
        <v>34</v>
      </c>
      <c r="B8" s="63" t="n">
        <v>78935.63</v>
      </c>
      <c r="C8" s="63" t="n">
        <v>41408.71</v>
      </c>
      <c r="D8" s="63" t="n">
        <v>37526.92</v>
      </c>
      <c r="E8" s="58"/>
      <c r="F8" s="59"/>
      <c r="G8" s="59"/>
      <c r="H8" s="62"/>
      <c r="I8" s="61"/>
      <c r="J8" s="62"/>
      <c r="K8" s="62"/>
      <c r="L8" s="62"/>
      <c r="M8" s="62"/>
      <c r="N8" s="62"/>
    </row>
    <row r="9" s="12" customFormat="true" ht="21" hidden="false" customHeight="true" outlineLevel="0" collapsed="false">
      <c r="A9" s="34" t="s">
        <v>35</v>
      </c>
      <c r="B9" s="63" t="n">
        <v>70414.26</v>
      </c>
      <c r="C9" s="63" t="n">
        <v>44188.86</v>
      </c>
      <c r="D9" s="63" t="n">
        <v>26225.39</v>
      </c>
      <c r="E9" s="58"/>
      <c r="F9" s="59"/>
      <c r="G9" s="59"/>
      <c r="H9" s="64"/>
      <c r="I9" s="65"/>
      <c r="J9" s="64"/>
      <c r="K9" s="64"/>
      <c r="L9" s="62"/>
      <c r="M9" s="62"/>
      <c r="N9" s="62"/>
    </row>
    <row r="10" s="1" customFormat="true" ht="21" hidden="false" customHeight="true" outlineLevel="0" collapsed="false">
      <c r="A10" s="35" t="s">
        <v>36</v>
      </c>
      <c r="B10" s="36" t="n">
        <f aca="false">SUM(B11:B13)</f>
        <v>51854.74</v>
      </c>
      <c r="C10" s="36" t="n">
        <f aca="false">SUM(C11:C13)</f>
        <v>31429.65</v>
      </c>
      <c r="D10" s="36" t="n">
        <f aca="false">SUM(D11:D13)</f>
        <v>20425.09</v>
      </c>
      <c r="E10" s="58"/>
      <c r="F10" s="59"/>
      <c r="G10" s="59"/>
      <c r="H10" s="64"/>
      <c r="I10" s="65"/>
      <c r="J10" s="64"/>
      <c r="K10" s="64"/>
      <c r="L10" s="64"/>
      <c r="M10" s="64"/>
      <c r="N10" s="64"/>
    </row>
    <row r="11" s="1" customFormat="true" ht="21" hidden="false" customHeight="true" outlineLevel="0" collapsed="false">
      <c r="A11" s="37" t="s">
        <v>37</v>
      </c>
      <c r="B11" s="63" t="n">
        <v>39240.05</v>
      </c>
      <c r="C11" s="63" t="n">
        <v>21308.42</v>
      </c>
      <c r="D11" s="63" t="n">
        <v>17931.63</v>
      </c>
      <c r="E11" s="58"/>
      <c r="F11" s="59"/>
      <c r="G11" s="59"/>
      <c r="H11" s="64"/>
      <c r="I11" s="65"/>
      <c r="J11" s="64"/>
      <c r="K11" s="64"/>
      <c r="L11" s="64"/>
      <c r="M11" s="64"/>
      <c r="N11" s="64"/>
    </row>
    <row r="12" s="1" customFormat="true" ht="21" hidden="false" customHeight="true" outlineLevel="0" collapsed="false">
      <c r="A12" s="37" t="s">
        <v>38</v>
      </c>
      <c r="B12" s="63" t="n">
        <v>12614.69</v>
      </c>
      <c r="C12" s="63" t="n">
        <v>10121.23</v>
      </c>
      <c r="D12" s="63" t="n">
        <v>2493.46</v>
      </c>
      <c r="E12" s="58"/>
      <c r="F12" s="59"/>
      <c r="G12" s="59"/>
      <c r="H12" s="64"/>
      <c r="I12" s="65"/>
      <c r="J12" s="64"/>
      <c r="K12" s="64"/>
      <c r="L12" s="64"/>
      <c r="M12" s="64"/>
      <c r="N12" s="64"/>
    </row>
    <row r="13" s="1" customFormat="true" ht="21" hidden="false" customHeight="true" outlineLevel="0" collapsed="false">
      <c r="A13" s="37" t="s">
        <v>47</v>
      </c>
      <c r="B13" s="18" t="s">
        <v>12</v>
      </c>
      <c r="C13" s="18" t="s">
        <v>12</v>
      </c>
      <c r="D13" s="66" t="s">
        <v>12</v>
      </c>
      <c r="E13" s="58"/>
      <c r="F13" s="59"/>
      <c r="G13" s="59"/>
      <c r="H13" s="64"/>
      <c r="I13" s="65"/>
      <c r="J13" s="64"/>
      <c r="K13" s="64"/>
      <c r="L13" s="64"/>
      <c r="M13" s="64"/>
      <c r="N13" s="64"/>
    </row>
    <row r="14" s="1" customFormat="true" ht="21" hidden="false" customHeight="true" outlineLevel="0" collapsed="false">
      <c r="A14" s="35" t="s">
        <v>40</v>
      </c>
      <c r="B14" s="36" t="n">
        <f aca="false">SUM(B15:B17)</f>
        <v>86567.15</v>
      </c>
      <c r="C14" s="36" t="n">
        <f aca="false">SUM(C15:C17)</f>
        <v>44492.51</v>
      </c>
      <c r="D14" s="36" t="n">
        <f aca="false">SUM(D15:D17)</f>
        <v>42074.64</v>
      </c>
      <c r="E14" s="58"/>
      <c r="F14" s="59"/>
      <c r="G14" s="59"/>
      <c r="H14" s="64"/>
      <c r="I14" s="65"/>
      <c r="J14" s="64"/>
      <c r="K14" s="64"/>
      <c r="L14" s="64"/>
      <c r="M14" s="64"/>
      <c r="N14" s="64"/>
    </row>
    <row r="15" s="12" customFormat="true" ht="21" hidden="false" customHeight="true" outlineLevel="0" collapsed="false">
      <c r="A15" s="37" t="s">
        <v>41</v>
      </c>
      <c r="B15" s="33" t="n">
        <v>47807.24</v>
      </c>
      <c r="C15" s="33" t="n">
        <v>18821.8</v>
      </c>
      <c r="D15" s="33" t="n">
        <v>28985.44</v>
      </c>
      <c r="E15" s="58"/>
      <c r="F15" s="59"/>
      <c r="G15" s="59"/>
      <c r="H15" s="62"/>
      <c r="I15" s="61"/>
      <c r="J15" s="62"/>
      <c r="K15" s="62"/>
      <c r="L15" s="62"/>
      <c r="M15" s="62"/>
      <c r="N15" s="62"/>
    </row>
    <row r="16" s="12" customFormat="true" ht="21" hidden="false" customHeight="true" outlineLevel="0" collapsed="false">
      <c r="A16" s="37" t="s">
        <v>42</v>
      </c>
      <c r="B16" s="33" t="n">
        <v>28332.22</v>
      </c>
      <c r="C16" s="33" t="n">
        <v>21275.44</v>
      </c>
      <c r="D16" s="33" t="n">
        <v>7056.78</v>
      </c>
      <c r="E16" s="58"/>
      <c r="F16" s="59"/>
      <c r="G16" s="59"/>
      <c r="H16" s="62"/>
      <c r="I16" s="61"/>
      <c r="J16" s="62"/>
      <c r="K16" s="62"/>
      <c r="L16" s="62"/>
      <c r="M16" s="62"/>
      <c r="N16" s="62"/>
    </row>
    <row r="17" s="12" customFormat="true" ht="21" hidden="false" customHeight="true" outlineLevel="0" collapsed="false">
      <c r="A17" s="37" t="s">
        <v>43</v>
      </c>
      <c r="B17" s="33" t="n">
        <v>10427.69</v>
      </c>
      <c r="C17" s="33" t="n">
        <v>4395.27</v>
      </c>
      <c r="D17" s="33" t="n">
        <v>6032.42</v>
      </c>
      <c r="E17" s="58"/>
      <c r="F17" s="59"/>
      <c r="G17" s="59"/>
      <c r="H17" s="62"/>
      <c r="I17" s="61"/>
      <c r="J17" s="62"/>
      <c r="K17" s="62"/>
      <c r="L17" s="62"/>
      <c r="M17" s="62"/>
      <c r="N17" s="62"/>
    </row>
    <row r="18" s="12" customFormat="true" ht="21" hidden="false" customHeight="true" outlineLevel="0" collapsed="false">
      <c r="A18" s="37" t="s">
        <v>44</v>
      </c>
      <c r="B18" s="38" t="n">
        <v>0</v>
      </c>
      <c r="C18" s="38" t="n">
        <v>0</v>
      </c>
      <c r="D18" s="38" t="n">
        <v>0</v>
      </c>
      <c r="E18" s="58"/>
      <c r="F18" s="59"/>
      <c r="G18" s="59"/>
      <c r="H18" s="62"/>
      <c r="I18" s="61"/>
      <c r="J18" s="62"/>
      <c r="K18" s="62"/>
      <c r="L18" s="62"/>
      <c r="M18" s="62"/>
      <c r="N18" s="62"/>
    </row>
    <row r="19" s="12" customFormat="true" ht="21" hidden="false" customHeight="true" outlineLevel="0" collapsed="false">
      <c r="A19" s="37" t="s">
        <v>45</v>
      </c>
      <c r="B19" s="38" t="n">
        <v>0</v>
      </c>
      <c r="C19" s="38" t="n">
        <v>0</v>
      </c>
      <c r="D19" s="38" t="n">
        <v>0</v>
      </c>
      <c r="E19" s="58"/>
      <c r="F19" s="59"/>
      <c r="G19" s="59"/>
      <c r="H19" s="64"/>
      <c r="I19" s="65"/>
      <c r="J19" s="64"/>
      <c r="K19" s="64"/>
      <c r="L19" s="62"/>
      <c r="M19" s="62"/>
      <c r="N19" s="62"/>
    </row>
    <row r="20" s="1" customFormat="true" ht="21" hidden="false" customHeight="true" outlineLevel="0" collapsed="false">
      <c r="A20" s="12"/>
      <c r="B20" s="39" t="s">
        <v>17</v>
      </c>
      <c r="C20" s="39"/>
      <c r="D20" s="39"/>
      <c r="E20" s="67"/>
      <c r="F20" s="64"/>
      <c r="G20" s="64"/>
      <c r="H20" s="64"/>
      <c r="I20" s="65"/>
      <c r="J20" s="64"/>
      <c r="K20" s="64"/>
      <c r="L20" s="64"/>
      <c r="M20" s="64"/>
      <c r="N20" s="64"/>
    </row>
    <row r="21" s="1" customFormat="true" ht="21" hidden="false" customHeight="true" outlineLevel="0" collapsed="false">
      <c r="A21" s="39" t="s">
        <v>31</v>
      </c>
      <c r="B21" s="22" t="n">
        <f aca="false">B22+B23+B24+B25+B26+B30+B34</f>
        <v>100</v>
      </c>
      <c r="C21" s="22" t="n">
        <v>100</v>
      </c>
      <c r="D21" s="22" t="n">
        <f aca="false">D22+D23+D24+D25+D26+D30+D34</f>
        <v>100</v>
      </c>
      <c r="E21" s="22"/>
      <c r="F21" s="68"/>
      <c r="G21" s="64"/>
      <c r="H21" s="64"/>
      <c r="I21" s="65"/>
      <c r="J21" s="64"/>
      <c r="K21" s="64"/>
      <c r="L21" s="64"/>
      <c r="M21" s="64"/>
      <c r="N21" s="64"/>
    </row>
    <row r="22" s="1" customFormat="true" ht="21" hidden="false" customHeight="true" outlineLevel="0" collapsed="false">
      <c r="A22" s="20" t="s">
        <v>32</v>
      </c>
      <c r="B22" s="25" t="n">
        <v>3.5</v>
      </c>
      <c r="C22" s="25" t="n">
        <f aca="false">C6*100/$C$5</f>
        <v>1.88493945908539</v>
      </c>
      <c r="D22" s="25" t="n">
        <v>5.6</v>
      </c>
      <c r="E22" s="69"/>
      <c r="F22" s="70"/>
      <c r="G22" s="64"/>
      <c r="H22" s="64"/>
      <c r="I22" s="65"/>
      <c r="J22" s="64"/>
      <c r="K22" s="64"/>
      <c r="L22" s="64"/>
      <c r="M22" s="64"/>
      <c r="N22" s="64"/>
    </row>
    <row r="23" s="1" customFormat="true" ht="21" hidden="false" customHeight="true" outlineLevel="0" collapsed="false">
      <c r="A23" s="12" t="s">
        <v>33</v>
      </c>
      <c r="B23" s="25" t="n">
        <v>27.5</v>
      </c>
      <c r="C23" s="25" t="n">
        <f aca="false">C7*100/$C$5</f>
        <v>27.6113154160459</v>
      </c>
      <c r="D23" s="25" t="n">
        <v>27.3</v>
      </c>
      <c r="E23" s="69"/>
      <c r="F23" s="71"/>
      <c r="G23" s="71"/>
      <c r="H23" s="64"/>
      <c r="I23" s="65"/>
      <c r="J23" s="64"/>
      <c r="K23" s="64"/>
      <c r="L23" s="64"/>
      <c r="M23" s="64"/>
      <c r="N23" s="64"/>
    </row>
    <row r="24" s="1" customFormat="true" ht="21" hidden="false" customHeight="true" outlineLevel="0" collapsed="false">
      <c r="A24" s="34" t="s">
        <v>34</v>
      </c>
      <c r="B24" s="25" t="n">
        <v>18.9</v>
      </c>
      <c r="C24" s="25" t="n">
        <f aca="false">C8*100/$C$5</f>
        <v>18.0750000993043</v>
      </c>
      <c r="D24" s="25" t="n">
        <v>20</v>
      </c>
      <c r="E24" s="69"/>
      <c r="F24" s="64"/>
      <c r="G24" s="64"/>
      <c r="H24" s="64"/>
      <c r="I24" s="65"/>
      <c r="J24" s="64"/>
      <c r="K24" s="64"/>
      <c r="L24" s="64"/>
      <c r="M24" s="64"/>
      <c r="N24" s="64"/>
    </row>
    <row r="25" s="1" customFormat="true" ht="21" hidden="false" customHeight="true" outlineLevel="0" collapsed="false">
      <c r="A25" s="34" t="s">
        <v>35</v>
      </c>
      <c r="B25" s="25" t="n">
        <v>16.9</v>
      </c>
      <c r="C25" s="25" t="n">
        <f aca="false">C9*100/$C$5</f>
        <v>19.2885421663255</v>
      </c>
      <c r="D25" s="25" t="n">
        <v>13.9</v>
      </c>
      <c r="E25" s="69"/>
      <c r="F25" s="64"/>
      <c r="G25" s="64"/>
      <c r="H25" s="64"/>
      <c r="I25" s="65"/>
      <c r="J25" s="64"/>
      <c r="K25" s="64"/>
      <c r="L25" s="64"/>
      <c r="M25" s="64"/>
      <c r="N25" s="64"/>
    </row>
    <row r="26" s="1" customFormat="true" ht="21" hidden="false" customHeight="true" outlineLevel="0" collapsed="false">
      <c r="A26" s="35" t="s">
        <v>36</v>
      </c>
      <c r="B26" s="22" t="n">
        <v>12.4</v>
      </c>
      <c r="C26" s="22" t="n">
        <f aca="false">C10*100/$C$5</f>
        <v>13.7191167479281</v>
      </c>
      <c r="D26" s="22" t="n">
        <v>10.8</v>
      </c>
      <c r="E26" s="58"/>
      <c r="F26" s="64"/>
      <c r="G26" s="64"/>
      <c r="H26" s="64"/>
      <c r="I26" s="65"/>
      <c r="J26" s="64"/>
      <c r="K26" s="64"/>
      <c r="L26" s="64"/>
      <c r="M26" s="64"/>
      <c r="N26" s="64"/>
    </row>
    <row r="27" s="1" customFormat="true" ht="21" hidden="false" customHeight="true" outlineLevel="0" collapsed="false">
      <c r="A27" s="37" t="s">
        <v>37</v>
      </c>
      <c r="B27" s="25" t="n">
        <v>9.4</v>
      </c>
      <c r="C27" s="25" t="n">
        <f aca="false">C11*100/$C$5</f>
        <v>9.3011758544523</v>
      </c>
      <c r="D27" s="25" t="n">
        <v>9.5</v>
      </c>
      <c r="E27" s="69"/>
      <c r="F27" s="64"/>
      <c r="G27" s="64"/>
      <c r="H27" s="64"/>
      <c r="I27" s="65"/>
      <c r="J27" s="64"/>
      <c r="K27" s="64"/>
      <c r="L27" s="64"/>
      <c r="M27" s="64"/>
      <c r="N27" s="64"/>
    </row>
    <row r="28" s="1" customFormat="true" ht="21" hidden="false" customHeight="true" outlineLevel="0" collapsed="false">
      <c r="A28" s="37" t="s">
        <v>38</v>
      </c>
      <c r="B28" s="25" t="n">
        <v>3</v>
      </c>
      <c r="C28" s="25" t="n">
        <f aca="false">C12*100/$C$5</f>
        <v>4.41794089347583</v>
      </c>
      <c r="D28" s="25" t="n">
        <v>1.3</v>
      </c>
      <c r="E28" s="69"/>
      <c r="F28" s="70"/>
      <c r="G28" s="64"/>
      <c r="H28" s="64"/>
      <c r="I28" s="65"/>
      <c r="J28" s="64"/>
      <c r="K28" s="64"/>
      <c r="L28" s="64"/>
      <c r="M28" s="64"/>
      <c r="N28" s="64"/>
    </row>
    <row r="29" s="1" customFormat="true" ht="21" hidden="false" customHeight="true" outlineLevel="0" collapsed="false">
      <c r="A29" s="37" t="s">
        <v>47</v>
      </c>
      <c r="B29" s="72" t="s">
        <v>12</v>
      </c>
      <c r="C29" s="40" t="s">
        <v>12</v>
      </c>
      <c r="D29" s="25" t="s">
        <v>12</v>
      </c>
      <c r="E29" s="69"/>
      <c r="F29" s="64"/>
      <c r="G29" s="64"/>
      <c r="H29" s="64"/>
      <c r="I29" s="65"/>
      <c r="J29" s="64"/>
      <c r="K29" s="64"/>
      <c r="L29" s="64"/>
      <c r="M29" s="64"/>
      <c r="N29" s="64"/>
    </row>
    <row r="30" s="1" customFormat="true" ht="21" hidden="false" customHeight="true" outlineLevel="0" collapsed="false">
      <c r="A30" s="35" t="s">
        <v>40</v>
      </c>
      <c r="B30" s="22" t="n">
        <v>20.8</v>
      </c>
      <c r="C30" s="22" t="n">
        <f aca="false">C14*100/$C$5</f>
        <v>19.4210861113108</v>
      </c>
      <c r="D30" s="22" t="n">
        <v>22.4</v>
      </c>
      <c r="E30" s="58"/>
      <c r="F30" s="64"/>
      <c r="G30" s="64"/>
      <c r="H30" s="64"/>
      <c r="I30" s="65"/>
      <c r="J30" s="64"/>
      <c r="K30" s="64"/>
      <c r="L30" s="64"/>
      <c r="M30" s="64"/>
      <c r="N30" s="64"/>
    </row>
    <row r="31" s="1" customFormat="true" ht="21" hidden="false" customHeight="true" outlineLevel="0" collapsed="false">
      <c r="A31" s="37" t="s">
        <v>41</v>
      </c>
      <c r="B31" s="25" t="n">
        <v>11.8</v>
      </c>
      <c r="C31" s="25" t="n">
        <f aca="false">C15*100/$C$5</f>
        <v>8.21576032842089</v>
      </c>
      <c r="D31" s="25" t="n">
        <v>15.4</v>
      </c>
      <c r="E31" s="69"/>
      <c r="F31" s="64"/>
      <c r="G31" s="64"/>
      <c r="H31" s="64"/>
      <c r="I31" s="65"/>
      <c r="J31" s="64"/>
      <c r="K31" s="64"/>
      <c r="L31" s="64"/>
      <c r="M31" s="64"/>
      <c r="N31" s="64"/>
    </row>
    <row r="32" s="1" customFormat="true" ht="21" hidden="false" customHeight="true" outlineLevel="0" collapsed="false">
      <c r="A32" s="37" t="s">
        <v>42</v>
      </c>
      <c r="B32" s="25" t="n">
        <v>6.8</v>
      </c>
      <c r="C32" s="25" t="n">
        <f aca="false">C16*100/$C$5</f>
        <v>9.28678000625333</v>
      </c>
      <c r="D32" s="25" t="n">
        <v>3.8</v>
      </c>
      <c r="E32" s="69"/>
      <c r="F32" s="64"/>
      <c r="G32" s="64"/>
      <c r="H32" s="64"/>
      <c r="I32" s="65"/>
      <c r="J32" s="64"/>
      <c r="K32" s="64"/>
      <c r="L32" s="64"/>
      <c r="M32" s="64"/>
      <c r="N32" s="64"/>
    </row>
    <row r="33" s="1" customFormat="true" ht="21" hidden="false" customHeight="true" outlineLevel="0" collapsed="false">
      <c r="A33" s="37" t="s">
        <v>43</v>
      </c>
      <c r="B33" s="25" t="n">
        <v>2.5</v>
      </c>
      <c r="C33" s="25" t="n">
        <f aca="false">C17*100/$C$5</f>
        <v>1.91854577663659</v>
      </c>
      <c r="D33" s="25" t="n">
        <v>3.2</v>
      </c>
      <c r="E33" s="69"/>
      <c r="F33" s="64"/>
      <c r="G33" s="64"/>
      <c r="H33" s="64"/>
      <c r="I33" s="65"/>
      <c r="J33" s="64"/>
      <c r="K33" s="64"/>
      <c r="L33" s="64"/>
      <c r="M33" s="64"/>
      <c r="N33" s="64"/>
    </row>
    <row r="34" s="1" customFormat="true" ht="21" hidden="false" customHeight="true" outlineLevel="0" collapsed="false">
      <c r="A34" s="37" t="s">
        <v>44</v>
      </c>
      <c r="B34" s="40" t="n">
        <f aca="false">B18*100/$B$5</f>
        <v>0</v>
      </c>
      <c r="C34" s="40" t="n">
        <f aca="false">C18*100/$C$5</f>
        <v>0</v>
      </c>
      <c r="D34" s="40" t="n">
        <f aca="false">D18*100/$D$5</f>
        <v>0</v>
      </c>
      <c r="E34" s="69"/>
      <c r="F34" s="64"/>
      <c r="G34" s="64"/>
      <c r="H34" s="64"/>
      <c r="I34" s="65"/>
      <c r="J34" s="64"/>
      <c r="K34" s="64"/>
      <c r="L34" s="64"/>
      <c r="M34" s="64"/>
      <c r="N34" s="64"/>
    </row>
    <row r="35" s="1" customFormat="true" ht="21" hidden="false" customHeight="true" outlineLevel="0" collapsed="false">
      <c r="A35" s="41" t="s">
        <v>45</v>
      </c>
      <c r="B35" s="42" t="n">
        <f aca="false">B19*100/$B$5</f>
        <v>0</v>
      </c>
      <c r="C35" s="42" t="n">
        <f aca="false">C19*100/$C$5</f>
        <v>0</v>
      </c>
      <c r="D35" s="42" t="n">
        <f aca="false">D19*100/$D$5</f>
        <v>0</v>
      </c>
      <c r="E35" s="69"/>
      <c r="F35" s="64"/>
      <c r="G35" s="64"/>
      <c r="H35" s="64"/>
      <c r="I35" s="65"/>
      <c r="J35" s="64"/>
      <c r="K35" s="64"/>
      <c r="L35" s="64"/>
      <c r="M35" s="64"/>
      <c r="N35" s="64"/>
    </row>
    <row r="36" customFormat="false" ht="26.25" hidden="false" customHeight="true" outlineLevel="0" collapsed="false">
      <c r="A36" s="43" t="s">
        <v>2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:D20"/>
    </sheetView>
  </sheetViews>
  <sheetFormatPr defaultColWidth="9.140625" defaultRowHeight="18" zeroHeight="false" outlineLevelRow="0" outlineLevelCol="0"/>
  <cols>
    <col collapsed="false" customWidth="true" hidden="false" outlineLevel="0" max="1" min="1" style="73" width="38.14"/>
    <col collapsed="false" customWidth="true" hidden="false" outlineLevel="0" max="2" min="2" style="73" width="17.56"/>
    <col collapsed="false" customWidth="true" hidden="false" outlineLevel="0" max="4" min="3" style="73" width="17.71"/>
    <col collapsed="false" customWidth="true" hidden="false" outlineLevel="0" max="5" min="5" style="74" width="13.85"/>
    <col collapsed="false" customWidth="false" hidden="false" outlineLevel="0" max="8" min="6" style="74" width="9.14"/>
    <col collapsed="false" customWidth="false" hidden="false" outlineLevel="0" max="10" min="9" style="75" width="9.14"/>
    <col collapsed="false" customWidth="false" hidden="false" outlineLevel="0" max="257" min="11" style="73" width="9.14"/>
  </cols>
  <sheetData>
    <row r="1" s="78" customFormat="true" ht="30" hidden="false" customHeight="true" outlineLevel="0" collapsed="false">
      <c r="A1" s="2" t="s">
        <v>49</v>
      </c>
      <c r="B1" s="73"/>
      <c r="C1" s="73"/>
      <c r="D1" s="73"/>
      <c r="E1" s="76"/>
      <c r="F1" s="76"/>
      <c r="G1" s="76"/>
      <c r="H1" s="76"/>
      <c r="I1" s="77"/>
      <c r="J1" s="77"/>
    </row>
    <row r="2" s="78" customFormat="true" ht="9.95" hidden="false" customHeight="true" outlineLevel="0" collapsed="false">
      <c r="A2" s="79"/>
      <c r="B2" s="79"/>
      <c r="C2" s="79"/>
      <c r="D2" s="79"/>
      <c r="E2" s="76"/>
      <c r="F2" s="76"/>
      <c r="G2" s="76"/>
      <c r="H2" s="76"/>
      <c r="I2" s="77"/>
      <c r="J2" s="77"/>
    </row>
    <row r="3" s="78" customFormat="true" ht="32.25" hidden="false" customHeight="true" outlineLevel="0" collapsed="false">
      <c r="A3" s="4" t="s">
        <v>50</v>
      </c>
      <c r="B3" s="5" t="s">
        <v>2</v>
      </c>
      <c r="C3" s="5" t="s">
        <v>3</v>
      </c>
      <c r="D3" s="5" t="s">
        <v>4</v>
      </c>
      <c r="E3" s="76"/>
      <c r="F3" s="76"/>
      <c r="G3" s="76"/>
      <c r="H3" s="76"/>
      <c r="I3" s="77"/>
      <c r="J3" s="77"/>
    </row>
    <row r="4" s="78" customFormat="true" ht="18" hidden="false" customHeight="true" outlineLevel="0" collapsed="false">
      <c r="A4" s="39"/>
      <c r="B4" s="80" t="s">
        <v>51</v>
      </c>
      <c r="C4" s="80"/>
      <c r="D4" s="80"/>
      <c r="E4" s="76"/>
      <c r="F4" s="81"/>
      <c r="G4" s="81"/>
      <c r="H4" s="76"/>
      <c r="I4" s="77"/>
      <c r="J4" s="77"/>
    </row>
    <row r="5" s="86" customFormat="true" ht="17.25" hidden="false" customHeight="true" outlineLevel="0" collapsed="false">
      <c r="A5" s="82" t="s">
        <v>31</v>
      </c>
      <c r="B5" s="83" t="n">
        <v>417223.02</v>
      </c>
      <c r="C5" s="83" t="n">
        <v>229093.83</v>
      </c>
      <c r="D5" s="83" t="n">
        <v>188129.19</v>
      </c>
      <c r="E5" s="84"/>
      <c r="F5" s="84"/>
      <c r="G5" s="84"/>
      <c r="H5" s="84"/>
      <c r="I5" s="85"/>
      <c r="J5" s="85"/>
    </row>
    <row r="6" s="91" customFormat="true" ht="18" hidden="false" customHeight="true" outlineLevel="0" collapsed="false">
      <c r="A6" s="87" t="s">
        <v>52</v>
      </c>
      <c r="B6" s="88"/>
      <c r="C6" s="88"/>
      <c r="D6" s="88"/>
      <c r="E6" s="84"/>
      <c r="F6" s="89"/>
      <c r="G6" s="89"/>
      <c r="H6" s="89"/>
      <c r="I6" s="90"/>
      <c r="J6" s="90"/>
    </row>
    <row r="7" s="91" customFormat="true" ht="18" hidden="false" customHeight="true" outlineLevel="0" collapsed="false">
      <c r="A7" s="92" t="s">
        <v>53</v>
      </c>
      <c r="B7" s="93" t="n">
        <v>8055.1</v>
      </c>
      <c r="C7" s="93" t="n">
        <v>7206.29</v>
      </c>
      <c r="D7" s="93" t="n">
        <v>848.81</v>
      </c>
      <c r="E7" s="84"/>
      <c r="F7" s="89"/>
      <c r="G7" s="89"/>
      <c r="H7" s="89"/>
      <c r="I7" s="90"/>
      <c r="J7" s="90"/>
    </row>
    <row r="8" s="91" customFormat="true" ht="18" hidden="false" customHeight="true" outlineLevel="0" collapsed="false">
      <c r="A8" s="87" t="s">
        <v>54</v>
      </c>
      <c r="B8" s="93" t="n">
        <v>23027.64</v>
      </c>
      <c r="C8" s="93" t="n">
        <v>8326.88</v>
      </c>
      <c r="D8" s="93" t="n">
        <v>14700.77</v>
      </c>
      <c r="E8" s="84"/>
      <c r="F8" s="89"/>
      <c r="G8" s="89"/>
      <c r="H8" s="89"/>
      <c r="I8" s="90"/>
      <c r="J8" s="90"/>
    </row>
    <row r="9" s="91" customFormat="true" ht="18" hidden="false" customHeight="true" outlineLevel="0" collapsed="false">
      <c r="A9" s="87" t="s">
        <v>55</v>
      </c>
      <c r="B9" s="88"/>
      <c r="C9" s="94"/>
      <c r="D9" s="88"/>
      <c r="E9" s="84"/>
      <c r="F9" s="89"/>
      <c r="G9" s="89"/>
      <c r="H9" s="89"/>
      <c r="I9" s="90"/>
      <c r="J9" s="90"/>
    </row>
    <row r="10" customFormat="false" ht="18" hidden="false" customHeight="true" outlineLevel="0" collapsed="false">
      <c r="A10" s="92" t="s">
        <v>56</v>
      </c>
      <c r="B10" s="93" t="n">
        <v>11337.86</v>
      </c>
      <c r="C10" s="93" t="n">
        <v>6033.44</v>
      </c>
      <c r="D10" s="93" t="n">
        <v>5304.42</v>
      </c>
      <c r="E10" s="84"/>
    </row>
    <row r="11" customFormat="false" ht="18" hidden="false" customHeight="true" outlineLevel="0" collapsed="false">
      <c r="A11" s="87" t="s">
        <v>57</v>
      </c>
      <c r="B11" s="93" t="n">
        <v>14735.16</v>
      </c>
      <c r="C11" s="93" t="n">
        <v>3112.23</v>
      </c>
      <c r="D11" s="93" t="n">
        <v>11622.93</v>
      </c>
      <c r="E11" s="84"/>
    </row>
    <row r="12" customFormat="false" ht="18" hidden="false" customHeight="true" outlineLevel="0" collapsed="false">
      <c r="A12" s="87" t="s">
        <v>58</v>
      </c>
      <c r="B12" s="93" t="n">
        <v>73841.44</v>
      </c>
      <c r="C12" s="93" t="n">
        <v>34150.49</v>
      </c>
      <c r="D12" s="93" t="n">
        <v>39690.95</v>
      </c>
      <c r="E12" s="84"/>
    </row>
    <row r="13" customFormat="false" ht="18" hidden="false" customHeight="true" outlineLevel="0" collapsed="false">
      <c r="A13" s="87" t="s">
        <v>59</v>
      </c>
      <c r="B13" s="88"/>
      <c r="C13" s="95"/>
      <c r="D13" s="96"/>
      <c r="E13" s="84"/>
    </row>
    <row r="14" customFormat="false" ht="18" hidden="false" customHeight="true" outlineLevel="0" collapsed="false">
      <c r="A14" s="92" t="s">
        <v>60</v>
      </c>
      <c r="B14" s="93" t="n">
        <v>172459.77</v>
      </c>
      <c r="C14" s="93" t="n">
        <v>97658.24</v>
      </c>
      <c r="D14" s="93" t="n">
        <v>74801.53</v>
      </c>
      <c r="E14" s="84"/>
    </row>
    <row r="15" customFormat="false" ht="18" hidden="false" customHeight="true" outlineLevel="0" collapsed="false">
      <c r="A15" s="87" t="s">
        <v>61</v>
      </c>
      <c r="B15" s="88"/>
      <c r="C15" s="95"/>
      <c r="D15" s="95"/>
      <c r="E15" s="84"/>
    </row>
    <row r="16" customFormat="false" ht="18" hidden="false" customHeight="true" outlineLevel="0" collapsed="false">
      <c r="A16" s="92" t="s">
        <v>62</v>
      </c>
      <c r="B16" s="93" t="n">
        <v>53585.49</v>
      </c>
      <c r="C16" s="93" t="n">
        <v>36890.99</v>
      </c>
      <c r="D16" s="93" t="n">
        <v>16694.5</v>
      </c>
      <c r="E16" s="84"/>
    </row>
    <row r="17" customFormat="false" ht="18" hidden="false" customHeight="true" outlineLevel="0" collapsed="false">
      <c r="A17" s="87" t="s">
        <v>63</v>
      </c>
      <c r="B17" s="88"/>
      <c r="C17" s="96"/>
      <c r="D17" s="95"/>
      <c r="E17" s="84"/>
    </row>
    <row r="18" customFormat="false" ht="18" hidden="false" customHeight="true" outlineLevel="0" collapsed="false">
      <c r="A18" s="92" t="s">
        <v>64</v>
      </c>
      <c r="B18" s="93" t="n">
        <v>21170.29</v>
      </c>
      <c r="C18" s="93" t="n">
        <v>15710.77</v>
      </c>
      <c r="D18" s="93" t="n">
        <v>5459.52</v>
      </c>
      <c r="E18" s="84"/>
    </row>
    <row r="19" customFormat="false" ht="18" hidden="false" customHeight="true" outlineLevel="0" collapsed="false">
      <c r="A19" s="87" t="s">
        <v>65</v>
      </c>
      <c r="B19" s="88"/>
      <c r="C19" s="97"/>
      <c r="D19" s="88"/>
      <c r="E19" s="84"/>
    </row>
    <row r="20" customFormat="false" ht="18" hidden="false" customHeight="true" outlineLevel="0" collapsed="false">
      <c r="A20" s="92" t="s">
        <v>66</v>
      </c>
      <c r="B20" s="93" t="n">
        <v>39010.26</v>
      </c>
      <c r="C20" s="93" t="n">
        <v>20004.51</v>
      </c>
      <c r="D20" s="93" t="n">
        <v>19005.75</v>
      </c>
      <c r="E20" s="84"/>
    </row>
    <row r="21" customFormat="false" ht="18" hidden="false" customHeight="true" outlineLevel="0" collapsed="false">
      <c r="A21" s="98" t="s">
        <v>67</v>
      </c>
      <c r="B21" s="99" t="n">
        <v>0</v>
      </c>
      <c r="C21" s="99" t="n">
        <v>0</v>
      </c>
      <c r="D21" s="99" t="n">
        <v>0</v>
      </c>
      <c r="E21" s="84"/>
    </row>
    <row r="22" customFormat="false" ht="21.75" hidden="false" customHeight="true" outlineLevel="0" collapsed="false">
      <c r="A22" s="12"/>
      <c r="B22" s="100" t="s">
        <v>68</v>
      </c>
      <c r="C22" s="100"/>
      <c r="D22" s="100"/>
    </row>
    <row r="23" s="86" customFormat="true" ht="18" hidden="false" customHeight="true" outlineLevel="0" collapsed="false">
      <c r="A23" s="82" t="s">
        <v>31</v>
      </c>
      <c r="B23" s="101" t="n">
        <f aca="false">SUM(B25:B40)</f>
        <v>100</v>
      </c>
      <c r="C23" s="101" t="n">
        <f aca="false">SUM(C25:C40)</f>
        <v>100</v>
      </c>
      <c r="D23" s="101" t="n">
        <f aca="false">SUM(D25:D40)</f>
        <v>100</v>
      </c>
      <c r="E23" s="102" t="n">
        <f aca="false">SUM(E26:E39)</f>
        <v>805608.2</v>
      </c>
      <c r="F23" s="102"/>
      <c r="G23" s="102"/>
      <c r="H23" s="102"/>
      <c r="I23" s="85"/>
      <c r="J23" s="85"/>
    </row>
    <row r="24" s="86" customFormat="true" ht="8.25" hidden="false" customHeight="true" outlineLevel="0" collapsed="false">
      <c r="A24" s="31"/>
      <c r="B24" s="22"/>
      <c r="C24" s="22"/>
      <c r="D24" s="22"/>
      <c r="E24" s="102"/>
      <c r="F24" s="102"/>
      <c r="G24" s="102"/>
      <c r="H24" s="102"/>
      <c r="I24" s="85"/>
      <c r="J24" s="85"/>
    </row>
    <row r="25" s="91" customFormat="true" ht="18" hidden="false" customHeight="true" outlineLevel="0" collapsed="false">
      <c r="A25" s="87" t="s">
        <v>52</v>
      </c>
      <c r="B25" s="103"/>
      <c r="C25" s="103"/>
      <c r="D25" s="103"/>
      <c r="E25" s="89"/>
      <c r="F25" s="89"/>
      <c r="G25" s="89"/>
      <c r="H25" s="89"/>
      <c r="I25" s="90"/>
      <c r="J25" s="90"/>
    </row>
    <row r="26" s="91" customFormat="true" ht="18" hidden="false" customHeight="true" outlineLevel="0" collapsed="false">
      <c r="A26" s="92" t="s">
        <v>53</v>
      </c>
      <c r="B26" s="96" t="n">
        <v>1.9</v>
      </c>
      <c r="C26" s="96" t="n">
        <v>3.2</v>
      </c>
      <c r="D26" s="96" t="n">
        <v>0.4</v>
      </c>
      <c r="E26" s="89" t="n">
        <f aca="false">B7*100</f>
        <v>805510</v>
      </c>
      <c r="F26" s="89"/>
      <c r="G26" s="89"/>
      <c r="H26" s="89"/>
      <c r="I26" s="90"/>
      <c r="J26" s="90"/>
    </row>
    <row r="27" s="91" customFormat="true" ht="18" hidden="false" customHeight="true" outlineLevel="0" collapsed="false">
      <c r="A27" s="87" t="s">
        <v>54</v>
      </c>
      <c r="B27" s="96" t="n">
        <v>5.5</v>
      </c>
      <c r="C27" s="96" t="n">
        <v>3.6</v>
      </c>
      <c r="D27" s="96" t="n">
        <v>7.8</v>
      </c>
      <c r="E27" s="89" t="n">
        <v>6.1</v>
      </c>
      <c r="F27" s="89"/>
      <c r="G27" s="89"/>
      <c r="H27" s="89"/>
      <c r="I27" s="90"/>
      <c r="J27" s="90"/>
    </row>
    <row r="28" s="91" customFormat="true" ht="18" hidden="false" customHeight="true" outlineLevel="0" collapsed="false">
      <c r="A28" s="87" t="s">
        <v>55</v>
      </c>
      <c r="B28" s="96"/>
      <c r="C28" s="96"/>
      <c r="D28" s="96"/>
      <c r="E28" s="89"/>
      <c r="F28" s="89"/>
      <c r="G28" s="89"/>
      <c r="H28" s="89"/>
      <c r="I28" s="90"/>
      <c r="J28" s="90"/>
    </row>
    <row r="29" customFormat="false" ht="18" hidden="false" customHeight="true" outlineLevel="0" collapsed="false">
      <c r="A29" s="92" t="s">
        <v>56</v>
      </c>
      <c r="B29" s="96" t="n">
        <v>2.7</v>
      </c>
      <c r="C29" s="96" t="n">
        <v>2.6</v>
      </c>
      <c r="D29" s="96" t="n">
        <v>2.8</v>
      </c>
      <c r="E29" s="74" t="n">
        <v>2.2</v>
      </c>
    </row>
    <row r="30" customFormat="false" ht="18" hidden="false" customHeight="true" outlineLevel="0" collapsed="false">
      <c r="A30" s="87" t="s">
        <v>57</v>
      </c>
      <c r="B30" s="96" t="n">
        <v>3.5</v>
      </c>
      <c r="C30" s="96" t="n">
        <v>1.4</v>
      </c>
      <c r="D30" s="96" t="n">
        <v>6.2</v>
      </c>
      <c r="E30" s="74" t="n">
        <v>9.6</v>
      </c>
    </row>
    <row r="31" customFormat="false" ht="18" hidden="false" customHeight="true" outlineLevel="0" collapsed="false">
      <c r="A31" s="87" t="s">
        <v>58</v>
      </c>
      <c r="B31" s="96" t="n">
        <v>17.7</v>
      </c>
      <c r="C31" s="96" t="n">
        <v>14.9</v>
      </c>
      <c r="D31" s="96" t="n">
        <v>21.1</v>
      </c>
      <c r="E31" s="74" t="n">
        <v>18.4</v>
      </c>
    </row>
    <row r="32" customFormat="false" ht="18" hidden="false" customHeight="true" outlineLevel="0" collapsed="false">
      <c r="A32" s="87" t="s">
        <v>59</v>
      </c>
      <c r="B32" s="96"/>
      <c r="C32" s="96"/>
      <c r="D32" s="96"/>
    </row>
    <row r="33" customFormat="false" ht="18" hidden="false" customHeight="true" outlineLevel="0" collapsed="false">
      <c r="A33" s="92" t="s">
        <v>60</v>
      </c>
      <c r="B33" s="96" t="n">
        <v>41.3</v>
      </c>
      <c r="C33" s="96" t="n">
        <v>42.6</v>
      </c>
      <c r="D33" s="96" t="n">
        <v>39.8</v>
      </c>
      <c r="E33" s="74" t="n">
        <v>39.3</v>
      </c>
    </row>
    <row r="34" customFormat="false" ht="18" hidden="false" customHeight="true" outlineLevel="0" collapsed="false">
      <c r="A34" s="87" t="s">
        <v>61</v>
      </c>
      <c r="B34" s="96"/>
      <c r="C34" s="96"/>
      <c r="D34" s="96"/>
    </row>
    <row r="35" customFormat="false" ht="18" hidden="false" customHeight="true" outlineLevel="0" collapsed="false">
      <c r="A35" s="92" t="s">
        <v>62</v>
      </c>
      <c r="B35" s="96" t="n">
        <v>12.9</v>
      </c>
      <c r="C35" s="96" t="n">
        <v>16.1</v>
      </c>
      <c r="D35" s="96" t="n">
        <v>8.9</v>
      </c>
      <c r="E35" s="74" t="n">
        <v>9.2</v>
      </c>
    </row>
    <row r="36" customFormat="false" ht="18" hidden="false" customHeight="true" outlineLevel="0" collapsed="false">
      <c r="A36" s="87" t="s">
        <v>63</v>
      </c>
      <c r="B36" s="96"/>
      <c r="C36" s="96"/>
      <c r="D36" s="96"/>
    </row>
    <row r="37" customFormat="false" ht="18" hidden="false" customHeight="true" outlineLevel="0" collapsed="false">
      <c r="A37" s="92" t="s">
        <v>64</v>
      </c>
      <c r="B37" s="96" t="n">
        <v>5.1</v>
      </c>
      <c r="C37" s="96" t="n">
        <v>6.9</v>
      </c>
      <c r="D37" s="96" t="n">
        <v>2.9</v>
      </c>
      <c r="E37" s="74" t="n">
        <v>3.1</v>
      </c>
    </row>
    <row r="38" customFormat="false" ht="18" hidden="false" customHeight="true" outlineLevel="0" collapsed="false">
      <c r="A38" s="87" t="s">
        <v>65</v>
      </c>
      <c r="B38" s="96"/>
      <c r="C38" s="96"/>
      <c r="D38" s="96"/>
    </row>
    <row r="39" customFormat="false" ht="18" hidden="false" customHeight="true" outlineLevel="0" collapsed="false">
      <c r="A39" s="92" t="s">
        <v>66</v>
      </c>
      <c r="B39" s="96" t="n">
        <v>9.4</v>
      </c>
      <c r="C39" s="96" t="n">
        <v>8.7</v>
      </c>
      <c r="D39" s="96" t="n">
        <v>10.1</v>
      </c>
      <c r="E39" s="74" t="n">
        <v>10.3</v>
      </c>
    </row>
    <row r="40" customFormat="false" ht="18" hidden="false" customHeight="true" outlineLevel="0" collapsed="false">
      <c r="A40" s="104" t="s">
        <v>67</v>
      </c>
      <c r="B40" s="105" t="s">
        <v>12</v>
      </c>
      <c r="C40" s="106" t="n">
        <f aca="false">C21*100/$C$5</f>
        <v>0</v>
      </c>
      <c r="D40" s="106" t="n">
        <f aca="false">D21*100/$D$5</f>
        <v>0</v>
      </c>
    </row>
    <row r="41" customFormat="false" ht="18" hidden="false" customHeight="true" outlineLevel="0" collapsed="false">
      <c r="A41" s="107" t="s">
        <v>69</v>
      </c>
      <c r="B41" s="108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20" activeCellId="0" sqref="B20:D20"/>
    </sheetView>
  </sheetViews>
  <sheetFormatPr defaultColWidth="9.140625" defaultRowHeight="15" zeroHeight="false" outlineLevelRow="0" outlineLevelCol="0"/>
  <cols>
    <col collapsed="false" customWidth="true" hidden="false" outlineLevel="0" max="1" min="1" style="109" width="60"/>
    <col collapsed="false" customWidth="true" hidden="false" outlineLevel="0" max="4" min="2" style="109" width="16.99"/>
    <col collapsed="false" customWidth="false" hidden="false" outlineLevel="0" max="5" min="5" style="109" width="9.14"/>
    <col collapsed="false" customWidth="true" hidden="false" outlineLevel="0" max="6" min="6" style="109" width="10.14"/>
    <col collapsed="false" customWidth="false" hidden="false" outlineLevel="0" max="7" min="7" style="109" width="9.14"/>
    <col collapsed="false" customWidth="false" hidden="false" outlineLevel="0" max="9" min="8" style="110" width="9.14"/>
    <col collapsed="false" customWidth="false" hidden="false" outlineLevel="0" max="257" min="10" style="109" width="9.14"/>
  </cols>
  <sheetData>
    <row r="1" s="111" customFormat="true" ht="21" hidden="false" customHeight="false" outlineLevel="0" collapsed="false">
      <c r="A1" s="2" t="s">
        <v>70</v>
      </c>
      <c r="B1" s="109"/>
      <c r="C1" s="109"/>
      <c r="D1" s="109"/>
      <c r="H1" s="112"/>
      <c r="I1" s="112"/>
    </row>
    <row r="2" s="111" customFormat="true" ht="9.95" hidden="false" customHeight="true" outlineLevel="0" collapsed="false">
      <c r="A2" s="7"/>
      <c r="B2" s="109"/>
      <c r="C2" s="109"/>
      <c r="D2" s="109"/>
      <c r="H2" s="112"/>
      <c r="I2" s="112"/>
    </row>
    <row r="3" s="111" customFormat="true" ht="18.75" hidden="false" customHeight="false" outlineLevel="0" collapsed="false">
      <c r="A3" s="4" t="s">
        <v>71</v>
      </c>
      <c r="B3" s="5" t="s">
        <v>2</v>
      </c>
      <c r="C3" s="5" t="s">
        <v>3</v>
      </c>
      <c r="D3" s="5" t="s">
        <v>4</v>
      </c>
      <c r="H3" s="112"/>
      <c r="I3" s="112"/>
    </row>
    <row r="4" s="111" customFormat="true" ht="18.75" hidden="false" customHeight="false" outlineLevel="0" collapsed="false">
      <c r="A4" s="113"/>
      <c r="B4" s="114" t="s">
        <v>5</v>
      </c>
      <c r="C4" s="114"/>
      <c r="D4" s="114"/>
      <c r="H4" s="112"/>
      <c r="I4" s="112"/>
    </row>
    <row r="5" s="118" customFormat="true" ht="15.75" hidden="false" customHeight="false" outlineLevel="0" collapsed="false">
      <c r="A5" s="100" t="s">
        <v>31</v>
      </c>
      <c r="B5" s="115" t="n">
        <v>417223.02</v>
      </c>
      <c r="C5" s="115" t="n">
        <v>229093.83</v>
      </c>
      <c r="D5" s="115" t="n">
        <v>188129.19</v>
      </c>
      <c r="E5" s="116"/>
      <c r="F5" s="116"/>
      <c r="G5" s="116"/>
      <c r="H5" s="117"/>
      <c r="I5" s="117"/>
    </row>
    <row r="6" s="122" customFormat="true" ht="21.75" hidden="false" customHeight="true" outlineLevel="0" collapsed="false">
      <c r="A6" s="98" t="s">
        <v>72</v>
      </c>
      <c r="B6" s="119" t="n">
        <v>188971.14</v>
      </c>
      <c r="C6" s="119" t="n">
        <v>105748</v>
      </c>
      <c r="D6" s="119" t="n">
        <v>83223.14</v>
      </c>
      <c r="E6" s="120"/>
      <c r="F6" s="120" t="n">
        <f aca="false">D6*100/B6</f>
        <v>44.0401322656994</v>
      </c>
      <c r="G6" s="116"/>
      <c r="H6" s="121"/>
      <c r="I6" s="121"/>
    </row>
    <row r="7" s="122" customFormat="true" ht="18" hidden="false" customHeight="true" outlineLevel="0" collapsed="false">
      <c r="A7" s="98" t="s">
        <v>73</v>
      </c>
      <c r="B7" s="119" t="n">
        <v>420.55</v>
      </c>
      <c r="C7" s="119" t="n">
        <v>261.37</v>
      </c>
      <c r="D7" s="119" t="n">
        <v>159.17</v>
      </c>
      <c r="E7" s="116"/>
      <c r="H7" s="121"/>
      <c r="I7" s="121"/>
    </row>
    <row r="8" s="122" customFormat="true" ht="18" hidden="false" customHeight="true" outlineLevel="0" collapsed="false">
      <c r="A8" s="98" t="s">
        <v>74</v>
      </c>
      <c r="B8" s="119" t="n">
        <v>50666.48</v>
      </c>
      <c r="C8" s="119" t="n">
        <v>26603.13</v>
      </c>
      <c r="D8" s="119" t="n">
        <v>24063.35</v>
      </c>
      <c r="E8" s="120"/>
      <c r="F8" s="120" t="n">
        <f aca="false">D8*100/B8</f>
        <v>47.493628923896</v>
      </c>
      <c r="H8" s="121"/>
      <c r="I8" s="121"/>
    </row>
    <row r="9" s="122" customFormat="true" ht="18" hidden="false" customHeight="true" outlineLevel="0" collapsed="false">
      <c r="A9" s="98" t="s">
        <v>75</v>
      </c>
      <c r="B9" s="119" t="n">
        <v>5491.7</v>
      </c>
      <c r="C9" s="119" t="n">
        <v>4375.46</v>
      </c>
      <c r="D9" s="119" t="n">
        <v>1116.24</v>
      </c>
      <c r="E9" s="116"/>
      <c r="H9" s="121"/>
      <c r="I9" s="121"/>
    </row>
    <row r="10" s="122" customFormat="true" ht="18" hidden="false" customHeight="true" outlineLevel="0" collapsed="false">
      <c r="A10" s="98" t="s">
        <v>76</v>
      </c>
      <c r="B10" s="119" t="n">
        <v>1265.12</v>
      </c>
      <c r="C10" s="123" t="s">
        <v>12</v>
      </c>
      <c r="D10" s="119" t="n">
        <v>1265.12</v>
      </c>
      <c r="E10" s="116"/>
      <c r="H10" s="121"/>
      <c r="I10" s="121"/>
    </row>
    <row r="11" customFormat="false" ht="18" hidden="false" customHeight="true" outlineLevel="0" collapsed="false">
      <c r="A11" s="98" t="s">
        <v>77</v>
      </c>
      <c r="B11" s="119" t="n">
        <v>27183.57</v>
      </c>
      <c r="C11" s="119" t="n">
        <v>24537.39</v>
      </c>
      <c r="D11" s="119" t="n">
        <v>2646.18</v>
      </c>
      <c r="E11" s="116"/>
    </row>
    <row r="12" customFormat="false" ht="18" hidden="false" customHeight="true" outlineLevel="0" collapsed="false">
      <c r="A12" s="98" t="s">
        <v>78</v>
      </c>
      <c r="B12" s="119" t="n">
        <v>58013.53</v>
      </c>
      <c r="C12" s="119" t="n">
        <v>30506.55</v>
      </c>
      <c r="D12" s="119" t="n">
        <v>27506.98</v>
      </c>
      <c r="E12" s="120"/>
      <c r="F12" s="120" t="n">
        <f aca="false">D12*100/B12</f>
        <v>47.4147668655915</v>
      </c>
    </row>
    <row r="13" s="124" customFormat="true" ht="18" hidden="false" customHeight="true" outlineLevel="0" collapsed="false">
      <c r="A13" s="98" t="s">
        <v>79</v>
      </c>
      <c r="B13" s="119" t="n">
        <v>6008.7</v>
      </c>
      <c r="C13" s="119" t="n">
        <v>4698.1</v>
      </c>
      <c r="D13" s="119" t="n">
        <v>1310.61</v>
      </c>
      <c r="E13" s="116"/>
      <c r="H13" s="125"/>
      <c r="I13" s="125"/>
    </row>
    <row r="14" customFormat="false" ht="18" hidden="false" customHeight="true" outlineLevel="0" collapsed="false">
      <c r="A14" s="126" t="s">
        <v>80</v>
      </c>
      <c r="B14" s="119" t="n">
        <v>19787.53</v>
      </c>
      <c r="C14" s="119" t="n">
        <v>7929.01</v>
      </c>
      <c r="D14" s="119" t="n">
        <v>11858.52</v>
      </c>
      <c r="E14" s="116"/>
    </row>
    <row r="15" customFormat="false" ht="18" hidden="false" customHeight="true" outlineLevel="0" collapsed="false">
      <c r="A15" s="126" t="s">
        <v>81</v>
      </c>
      <c r="B15" s="119" t="s">
        <v>12</v>
      </c>
      <c r="C15" s="123" t="s">
        <v>12</v>
      </c>
      <c r="D15" s="119" t="s">
        <v>12</v>
      </c>
      <c r="E15" s="116"/>
    </row>
    <row r="16" customFormat="false" ht="18" hidden="false" customHeight="true" outlineLevel="0" collapsed="false">
      <c r="A16" s="126" t="s">
        <v>82</v>
      </c>
      <c r="B16" s="119" t="n">
        <v>2152.31</v>
      </c>
      <c r="C16" s="123" t="s">
        <v>12</v>
      </c>
      <c r="D16" s="119" t="n">
        <v>2152.31</v>
      </c>
      <c r="E16" s="116"/>
    </row>
    <row r="17" customFormat="false" ht="18" hidden="false" customHeight="true" outlineLevel="0" collapsed="false">
      <c r="A17" s="126" t="s">
        <v>83</v>
      </c>
      <c r="B17" s="119" t="n">
        <v>1745.7</v>
      </c>
      <c r="C17" s="119" t="n">
        <v>285</v>
      </c>
      <c r="D17" s="119" t="n">
        <v>1460.48</v>
      </c>
      <c r="E17" s="116"/>
    </row>
    <row r="18" customFormat="false" ht="18" hidden="false" customHeight="true" outlineLevel="0" collapsed="false">
      <c r="A18" s="126" t="s">
        <v>84</v>
      </c>
      <c r="B18" s="119" t="n">
        <v>520.23</v>
      </c>
      <c r="C18" s="119" t="n">
        <v>218.87</v>
      </c>
      <c r="D18" s="119" t="n">
        <v>301.36</v>
      </c>
      <c r="E18" s="116"/>
    </row>
    <row r="19" customFormat="false" ht="18" hidden="false" customHeight="true" outlineLevel="0" collapsed="false">
      <c r="A19" s="126" t="s">
        <v>85</v>
      </c>
      <c r="B19" s="119" t="n">
        <v>4517.84</v>
      </c>
      <c r="C19" s="119" t="n">
        <v>2305.94</v>
      </c>
      <c r="D19" s="119" t="n">
        <v>2211.9</v>
      </c>
      <c r="E19" s="116"/>
    </row>
    <row r="20" customFormat="false" ht="18" hidden="false" customHeight="true" outlineLevel="0" collapsed="false">
      <c r="A20" s="126" t="s">
        <v>86</v>
      </c>
      <c r="B20" s="119" t="n">
        <v>19129.53</v>
      </c>
      <c r="C20" s="119" t="n">
        <v>11158.31</v>
      </c>
      <c r="D20" s="119" t="n">
        <v>7971.22</v>
      </c>
      <c r="E20" s="116"/>
    </row>
    <row r="21" customFormat="false" ht="18" hidden="false" customHeight="true" outlineLevel="0" collapsed="false">
      <c r="A21" s="126" t="s">
        <v>87</v>
      </c>
      <c r="B21" s="119" t="n">
        <v>13640.72</v>
      </c>
      <c r="C21" s="119" t="n">
        <v>5482.35</v>
      </c>
      <c r="D21" s="119" t="n">
        <v>8158.37</v>
      </c>
      <c r="E21" s="116"/>
    </row>
    <row r="22" customFormat="false" ht="18" hidden="false" customHeight="true" outlineLevel="0" collapsed="false">
      <c r="A22" s="126" t="s">
        <v>88</v>
      </c>
      <c r="B22" s="119" t="n">
        <v>8970.71</v>
      </c>
      <c r="C22" s="119" t="n">
        <v>1080.75</v>
      </c>
      <c r="D22" s="119" t="n">
        <v>7889.96</v>
      </c>
      <c r="E22" s="116"/>
    </row>
    <row r="23" customFormat="false" ht="18" hidden="false" customHeight="true" outlineLevel="0" collapsed="false">
      <c r="A23" s="126" t="s">
        <v>89</v>
      </c>
      <c r="B23" s="119" t="n">
        <v>1840.35</v>
      </c>
      <c r="C23" s="119" t="n">
        <v>869.74</v>
      </c>
      <c r="D23" s="119" t="n">
        <v>970.61</v>
      </c>
      <c r="E23" s="73"/>
    </row>
    <row r="24" customFormat="false" ht="18" hidden="false" customHeight="true" outlineLevel="0" collapsed="false">
      <c r="A24" s="126" t="s">
        <v>90</v>
      </c>
      <c r="B24" s="119" t="n">
        <v>6006.78</v>
      </c>
      <c r="C24" s="119" t="n">
        <v>2327.88</v>
      </c>
      <c r="D24" s="119" t="n">
        <v>3678.9</v>
      </c>
      <c r="E24" s="73"/>
    </row>
    <row r="25" customFormat="false" ht="18" hidden="false" customHeight="true" outlineLevel="0" collapsed="false">
      <c r="A25" s="126" t="s">
        <v>91</v>
      </c>
      <c r="B25" s="119" t="n">
        <v>890.53</v>
      </c>
      <c r="C25" s="119" t="n">
        <v>705.75</v>
      </c>
      <c r="D25" s="119" t="n">
        <v>184.78</v>
      </c>
      <c r="E25" s="73"/>
    </row>
    <row r="26" customFormat="false" ht="18" hidden="false" customHeight="true" outlineLevel="0" collapsed="false">
      <c r="A26" s="126" t="s">
        <v>92</v>
      </c>
      <c r="B26" s="127" t="s">
        <v>12</v>
      </c>
      <c r="C26" s="127" t="s">
        <v>12</v>
      </c>
      <c r="D26" s="127" t="s">
        <v>12</v>
      </c>
      <c r="E26" s="73"/>
    </row>
    <row r="27" customFormat="false" ht="18" hidden="false" customHeight="true" outlineLevel="0" collapsed="false">
      <c r="A27" s="126" t="s">
        <v>93</v>
      </c>
      <c r="B27" s="127" t="s">
        <v>12</v>
      </c>
      <c r="C27" s="127" t="s">
        <v>12</v>
      </c>
      <c r="D27" s="127" t="s">
        <v>12</v>
      </c>
      <c r="E27" s="73"/>
    </row>
    <row r="28" customFormat="false" ht="15.75" hidden="false" customHeight="false" outlineLevel="0" collapsed="false">
      <c r="A28" s="128"/>
      <c r="B28" s="129" t="s">
        <v>17</v>
      </c>
      <c r="C28" s="129"/>
      <c r="D28" s="129"/>
      <c r="E28" s="73"/>
    </row>
    <row r="29" s="118" customFormat="true" ht="15.75" hidden="false" customHeight="false" outlineLevel="0" collapsed="false">
      <c r="A29" s="100" t="s">
        <v>31</v>
      </c>
      <c r="B29" s="101" t="n">
        <f aca="false">SUM(B31:B52)</f>
        <v>100</v>
      </c>
      <c r="C29" s="101" t="n">
        <f aca="false">SUM(C31:C52)</f>
        <v>100</v>
      </c>
      <c r="D29" s="101" t="n">
        <f aca="false">SUM(D31:D52)</f>
        <v>100.000005315496</v>
      </c>
      <c r="E29" s="130" t="n">
        <f aca="false">SUM(E31:E52)</f>
        <v>100</v>
      </c>
      <c r="H29" s="117" t="n">
        <f aca="false">SUM(H31:H48)</f>
        <v>49.8</v>
      </c>
      <c r="I29" s="117"/>
    </row>
    <row r="30" s="118" customFormat="true" ht="1.5" hidden="false" customHeight="true" outlineLevel="0" collapsed="false">
      <c r="A30" s="100"/>
      <c r="B30" s="96"/>
      <c r="C30" s="96"/>
      <c r="D30" s="101"/>
      <c r="E30" s="131"/>
      <c r="H30" s="117"/>
      <c r="I30" s="117"/>
    </row>
    <row r="31" s="122" customFormat="true" ht="18" hidden="false" customHeight="true" outlineLevel="0" collapsed="false">
      <c r="A31" s="98" t="s">
        <v>72</v>
      </c>
      <c r="B31" s="132" t="n">
        <v>45.3</v>
      </c>
      <c r="C31" s="96" t="n">
        <v>46.2</v>
      </c>
      <c r="D31" s="96" t="n">
        <f aca="false">D6*100/$D$5</f>
        <v>44.2372286831193</v>
      </c>
      <c r="E31" s="133" t="n">
        <v>44.2</v>
      </c>
      <c r="F31" s="134"/>
      <c r="G31" s="134"/>
      <c r="H31" s="134"/>
      <c r="I31" s="121"/>
    </row>
    <row r="32" s="122" customFormat="true" ht="18" hidden="false" customHeight="true" outlineLevel="0" collapsed="false">
      <c r="A32" s="98" t="s">
        <v>73</v>
      </c>
      <c r="B32" s="132" t="n">
        <v>0.1</v>
      </c>
      <c r="C32" s="96" t="n">
        <v>0.1</v>
      </c>
      <c r="D32" s="96" t="n">
        <f aca="false">D7*100/$D$5</f>
        <v>0.0846067534761618</v>
      </c>
      <c r="E32" s="133" t="n">
        <v>0.1</v>
      </c>
      <c r="F32" s="134"/>
      <c r="G32" s="134"/>
      <c r="H32" s="134"/>
      <c r="I32" s="121"/>
    </row>
    <row r="33" s="122" customFormat="true" ht="18" hidden="false" customHeight="true" outlineLevel="0" collapsed="false">
      <c r="A33" s="98" t="s">
        <v>74</v>
      </c>
      <c r="B33" s="132" t="n">
        <v>12.2</v>
      </c>
      <c r="C33" s="96" t="n">
        <v>11.6</v>
      </c>
      <c r="D33" s="96" t="n">
        <f aca="false">D8*100/$D$5</f>
        <v>12.7908646180851</v>
      </c>
      <c r="E33" s="133" t="n">
        <v>12.8</v>
      </c>
      <c r="F33" s="134"/>
      <c r="G33" s="134"/>
      <c r="H33" s="134"/>
      <c r="I33" s="121"/>
    </row>
    <row r="34" s="122" customFormat="true" ht="18" hidden="false" customHeight="true" outlineLevel="0" collapsed="false">
      <c r="A34" s="98" t="s">
        <v>75</v>
      </c>
      <c r="B34" s="132" t="n">
        <v>1.3</v>
      </c>
      <c r="C34" s="96" t="n">
        <v>1.9</v>
      </c>
      <c r="D34" s="96" t="n">
        <f aca="false">D9*100/$D$5</f>
        <v>0.593336951060067</v>
      </c>
      <c r="E34" s="133" t="n">
        <v>0.6</v>
      </c>
      <c r="H34" s="121" t="n">
        <v>2</v>
      </c>
      <c r="I34" s="121"/>
    </row>
    <row r="35" s="122" customFormat="true" ht="18" hidden="false" customHeight="true" outlineLevel="0" collapsed="false">
      <c r="A35" s="98" t="s">
        <v>76</v>
      </c>
      <c r="B35" s="132" t="n">
        <v>0.3</v>
      </c>
      <c r="C35" s="96" t="s">
        <v>12</v>
      </c>
      <c r="D35" s="96" t="n">
        <f aca="false">D10*100/$D$5</f>
        <v>0.672474058916641</v>
      </c>
      <c r="E35" s="133" t="n">
        <v>0.7</v>
      </c>
      <c r="H35" s="121" t="n">
        <v>16.8</v>
      </c>
      <c r="I35" s="121"/>
    </row>
    <row r="36" customFormat="false" ht="18" hidden="false" customHeight="true" outlineLevel="0" collapsed="false">
      <c r="A36" s="98" t="s">
        <v>77</v>
      </c>
      <c r="B36" s="135" t="n">
        <v>6.5</v>
      </c>
      <c r="C36" s="96" t="n">
        <v>10.7</v>
      </c>
      <c r="D36" s="96" t="n">
        <f aca="false">D11*100/$D$5</f>
        <v>1.4065759811117</v>
      </c>
      <c r="E36" s="136" t="n">
        <v>1.4</v>
      </c>
      <c r="H36" s="110" t="n">
        <v>12.6</v>
      </c>
    </row>
    <row r="37" customFormat="false" ht="18" hidden="false" customHeight="true" outlineLevel="0" collapsed="false">
      <c r="A37" s="98" t="s">
        <v>78</v>
      </c>
      <c r="B37" s="135" t="n">
        <v>13.9</v>
      </c>
      <c r="C37" s="96" t="n">
        <v>13.3</v>
      </c>
      <c r="D37" s="96" t="n">
        <f aca="false">D12*100/$D$5</f>
        <v>14.6213248459742</v>
      </c>
      <c r="E37" s="136" t="n">
        <v>14.6</v>
      </c>
      <c r="H37" s="110" t="n">
        <v>2</v>
      </c>
    </row>
    <row r="38" customFormat="false" ht="18" hidden="false" customHeight="true" outlineLevel="0" collapsed="false">
      <c r="A38" s="98" t="s">
        <v>79</v>
      </c>
      <c r="B38" s="135" t="n">
        <v>1.4</v>
      </c>
      <c r="C38" s="96" t="n">
        <v>2</v>
      </c>
      <c r="D38" s="96" t="n">
        <f aca="false">D13*100/$D$5</f>
        <v>0.696654251262125</v>
      </c>
      <c r="E38" s="136" t="n">
        <v>0.7</v>
      </c>
      <c r="H38" s="110" t="n">
        <v>3.1</v>
      </c>
    </row>
    <row r="39" s="124" customFormat="true" ht="18" hidden="false" customHeight="true" outlineLevel="0" collapsed="false">
      <c r="A39" s="126" t="s">
        <v>80</v>
      </c>
      <c r="B39" s="137" t="n">
        <v>4.7</v>
      </c>
      <c r="C39" s="96" t="n">
        <v>3.5</v>
      </c>
      <c r="D39" s="96" t="n">
        <f aca="false">D14*100/$D$5</f>
        <v>6.30339183409018</v>
      </c>
      <c r="E39" s="138" t="n">
        <v>6.3</v>
      </c>
      <c r="H39" s="125" t="n">
        <v>0.4</v>
      </c>
      <c r="I39" s="125"/>
    </row>
    <row r="40" customFormat="false" ht="18" hidden="false" customHeight="true" outlineLevel="0" collapsed="false">
      <c r="A40" s="126" t="s">
        <v>81</v>
      </c>
      <c r="B40" s="135" t="s">
        <v>12</v>
      </c>
      <c r="C40" s="96" t="s">
        <v>12</v>
      </c>
      <c r="D40" s="96" t="s">
        <v>12</v>
      </c>
      <c r="E40" s="136" t="n">
        <v>0</v>
      </c>
      <c r="H40" s="110" t="n">
        <v>0.4</v>
      </c>
    </row>
    <row r="41" customFormat="false" ht="18" hidden="false" customHeight="true" outlineLevel="0" collapsed="false">
      <c r="A41" s="126" t="s">
        <v>82</v>
      </c>
      <c r="B41" s="135" t="n">
        <v>0.5</v>
      </c>
      <c r="C41" s="96" t="s">
        <v>12</v>
      </c>
      <c r="D41" s="96" t="n">
        <f aca="false">D16*100/$D$5</f>
        <v>1.14405956885266</v>
      </c>
      <c r="E41" s="136" t="n">
        <v>1.1</v>
      </c>
      <c r="H41" s="110" t="n">
        <v>0.7</v>
      </c>
    </row>
    <row r="42" customFormat="false" ht="18" hidden="false" customHeight="true" outlineLevel="0" collapsed="false">
      <c r="A42" s="126" t="s">
        <v>83</v>
      </c>
      <c r="B42" s="135" t="n">
        <v>0.4</v>
      </c>
      <c r="C42" s="96" t="n">
        <v>0.1</v>
      </c>
      <c r="D42" s="96" t="n">
        <f aca="false">D17*100/$D$5</f>
        <v>0.776317593245365</v>
      </c>
      <c r="E42" s="136" t="n">
        <v>0.8</v>
      </c>
      <c r="H42" s="110" t="n">
        <v>1.9</v>
      </c>
    </row>
    <row r="43" customFormat="false" ht="18" hidden="false" customHeight="true" outlineLevel="0" collapsed="false">
      <c r="A43" s="126" t="s">
        <v>84</v>
      </c>
      <c r="B43" s="135" t="n">
        <v>0.1</v>
      </c>
      <c r="C43" s="96" t="n">
        <v>0.1</v>
      </c>
      <c r="D43" s="96" t="n">
        <f aca="false">D18*100/$D$5</f>
        <v>0.16018779435557</v>
      </c>
      <c r="E43" s="136" t="n">
        <v>0.2</v>
      </c>
      <c r="G43" s="139"/>
      <c r="H43" s="110" t="n">
        <v>5.2</v>
      </c>
    </row>
    <row r="44" customFormat="false" ht="18" hidden="false" customHeight="true" outlineLevel="0" collapsed="false">
      <c r="A44" s="126" t="s">
        <v>85</v>
      </c>
      <c r="B44" s="135" t="n">
        <v>1.1</v>
      </c>
      <c r="C44" s="96" t="n">
        <v>1</v>
      </c>
      <c r="D44" s="96" t="n">
        <f aca="false">D19*100/$D$5</f>
        <v>1.17573461088096</v>
      </c>
      <c r="E44" s="136" t="n">
        <v>1.2</v>
      </c>
      <c r="H44" s="110" t="n">
        <v>2</v>
      </c>
    </row>
    <row r="45" customFormat="false" ht="18" hidden="false" customHeight="true" outlineLevel="0" collapsed="false">
      <c r="A45" s="126" t="s">
        <v>86</v>
      </c>
      <c r="B45" s="135" t="n">
        <v>4.6</v>
      </c>
      <c r="C45" s="96" t="n">
        <v>4.9</v>
      </c>
      <c r="D45" s="96" t="n">
        <f aca="false">D20*100/$D$5</f>
        <v>4.23709898501131</v>
      </c>
      <c r="E45" s="136" t="n">
        <v>4.2</v>
      </c>
      <c r="H45" s="110" t="n">
        <v>1.2</v>
      </c>
    </row>
    <row r="46" customFormat="false" ht="18" hidden="false" customHeight="true" outlineLevel="0" collapsed="false">
      <c r="A46" s="126" t="s">
        <v>87</v>
      </c>
      <c r="B46" s="135" t="n">
        <v>3.3</v>
      </c>
      <c r="C46" s="96" t="n">
        <v>2.4</v>
      </c>
      <c r="D46" s="96" t="n">
        <f aca="false">D21*100/$D$5</f>
        <v>4.33657849693607</v>
      </c>
      <c r="E46" s="136" t="n">
        <v>4.3</v>
      </c>
      <c r="H46" s="110" t="n">
        <v>0.4</v>
      </c>
    </row>
    <row r="47" customFormat="false" ht="18" hidden="false" customHeight="true" outlineLevel="0" collapsed="false">
      <c r="A47" s="126" t="s">
        <v>88</v>
      </c>
      <c r="B47" s="135" t="n">
        <v>2.2</v>
      </c>
      <c r="C47" s="96" t="n">
        <v>0.5</v>
      </c>
      <c r="D47" s="96" t="n">
        <f aca="false">D22*100/$D$5</f>
        <v>4.19390526265488</v>
      </c>
      <c r="E47" s="136" t="n">
        <v>4.2</v>
      </c>
      <c r="H47" s="110" t="n">
        <v>1</v>
      </c>
    </row>
    <row r="48" customFormat="false" ht="18" hidden="false" customHeight="true" outlineLevel="0" collapsed="false">
      <c r="A48" s="126" t="s">
        <v>89</v>
      </c>
      <c r="B48" s="135" t="n">
        <v>0.5</v>
      </c>
      <c r="C48" s="96" t="n">
        <v>0.4</v>
      </c>
      <c r="D48" s="96" t="n">
        <f aca="false">D23*100/$D$5</f>
        <v>0.5159273794779</v>
      </c>
      <c r="E48" s="136" t="n">
        <v>0.5</v>
      </c>
      <c r="H48" s="110" t="n">
        <v>0.1</v>
      </c>
    </row>
    <row r="49" customFormat="false" ht="18" hidden="false" customHeight="true" outlineLevel="0" collapsed="false">
      <c r="A49" s="126" t="s">
        <v>90</v>
      </c>
      <c r="B49" s="135" t="n">
        <v>1.4</v>
      </c>
      <c r="C49" s="96" t="n">
        <v>1</v>
      </c>
      <c r="D49" s="96" t="n">
        <f aca="false">D24*100/$D$5</f>
        <v>1.9555179076676</v>
      </c>
      <c r="E49" s="136" t="n">
        <v>2</v>
      </c>
    </row>
    <row r="50" customFormat="false" ht="18" hidden="false" customHeight="true" outlineLevel="0" collapsed="false">
      <c r="A50" s="126" t="s">
        <v>91</v>
      </c>
      <c r="B50" s="135" t="n">
        <v>0.2</v>
      </c>
      <c r="C50" s="96" t="n">
        <v>0.3</v>
      </c>
      <c r="D50" s="96" t="n">
        <f aca="false">D25*100/$D$5</f>
        <v>0.098219739318497</v>
      </c>
      <c r="E50" s="136" t="n">
        <v>0.1</v>
      </c>
    </row>
    <row r="51" customFormat="false" ht="18" hidden="false" customHeight="true" outlineLevel="0" collapsed="false">
      <c r="A51" s="126" t="s">
        <v>92</v>
      </c>
      <c r="B51" s="140" t="s">
        <v>12</v>
      </c>
      <c r="C51" s="140" t="s">
        <v>12</v>
      </c>
      <c r="D51" s="140" t="s">
        <v>12</v>
      </c>
      <c r="E51" s="141" t="n">
        <v>0</v>
      </c>
    </row>
    <row r="52" customFormat="false" ht="18" hidden="false" customHeight="true" outlineLevel="0" collapsed="false">
      <c r="A52" s="126" t="s">
        <v>93</v>
      </c>
      <c r="B52" s="140" t="s">
        <v>12</v>
      </c>
      <c r="C52" s="140" t="s">
        <v>12</v>
      </c>
      <c r="D52" s="140" t="s">
        <v>12</v>
      </c>
      <c r="E52" s="141" t="n">
        <v>0</v>
      </c>
    </row>
    <row r="53" customFormat="false" ht="2.25" hidden="false" customHeight="true" outlineLevel="0" collapsed="false">
      <c r="A53" s="142"/>
      <c r="B53" s="142"/>
      <c r="C53" s="142"/>
      <c r="D53" s="142"/>
      <c r="E53" s="73"/>
    </row>
    <row r="54" customFormat="false" ht="15.75" hidden="false" customHeight="false" outlineLevel="0" collapsed="false">
      <c r="A54" s="107" t="s">
        <v>69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: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30" width="38.42"/>
    <col collapsed="false" customWidth="true" hidden="false" outlineLevel="0" max="4" min="2" style="30" width="17.71"/>
    <col collapsed="false" customWidth="true" hidden="false" outlineLevel="0" max="6" min="5" style="143" width="10.42"/>
    <col collapsed="false" customWidth="true" hidden="false" outlineLevel="0" max="7" min="7" style="45" width="10.42"/>
    <col collapsed="false" customWidth="false" hidden="false" outlineLevel="0" max="8" min="8" style="45" width="9.14"/>
    <col collapsed="false" customWidth="false" hidden="false" outlineLevel="0" max="257" min="9" style="30" width="9.14"/>
  </cols>
  <sheetData>
    <row r="1" s="2" customFormat="true" ht="30.75" hidden="false" customHeight="true" outlineLevel="0" collapsed="false">
      <c r="A1" s="2" t="s">
        <v>94</v>
      </c>
      <c r="B1" s="1"/>
      <c r="C1" s="1"/>
      <c r="D1" s="1"/>
      <c r="E1" s="144"/>
      <c r="F1" s="144"/>
      <c r="G1" s="49"/>
      <c r="H1" s="49"/>
    </row>
    <row r="2" s="2" customFormat="true" ht="17.25" hidden="false" customHeight="true" outlineLevel="0" collapsed="false">
      <c r="A2" s="145"/>
      <c r="B2" s="145"/>
      <c r="C2" s="145"/>
      <c r="D2" s="145"/>
      <c r="E2" s="144"/>
      <c r="F2" s="144"/>
      <c r="G2" s="49"/>
      <c r="H2" s="49"/>
    </row>
    <row r="3" s="2" customFormat="true" ht="30.75" hidden="false" customHeight="true" outlineLevel="0" collapsed="false">
      <c r="A3" s="146" t="s">
        <v>95</v>
      </c>
      <c r="B3" s="147" t="s">
        <v>2</v>
      </c>
      <c r="C3" s="147" t="s">
        <v>3</v>
      </c>
      <c r="D3" s="147" t="s">
        <v>4</v>
      </c>
      <c r="E3" s="144"/>
      <c r="F3" s="144"/>
      <c r="G3" s="49"/>
      <c r="H3" s="49"/>
    </row>
    <row r="4" s="2" customFormat="true" ht="30.75" hidden="false" customHeight="true" outlineLevel="0" collapsed="false">
      <c r="A4" s="148"/>
      <c r="B4" s="149" t="s">
        <v>51</v>
      </c>
      <c r="C4" s="149"/>
      <c r="D4" s="149"/>
      <c r="E4" s="144"/>
      <c r="F4" s="144"/>
      <c r="G4" s="49"/>
      <c r="H4" s="49"/>
    </row>
    <row r="5" s="154" customFormat="true" ht="24.95" hidden="false" customHeight="true" outlineLevel="0" collapsed="false">
      <c r="A5" s="150" t="s">
        <v>31</v>
      </c>
      <c r="B5" s="151" t="n">
        <v>417223.02</v>
      </c>
      <c r="C5" s="151" t="n">
        <v>229093.83</v>
      </c>
      <c r="D5" s="151" t="n">
        <v>188129.19</v>
      </c>
      <c r="E5" s="152"/>
      <c r="F5" s="152"/>
      <c r="G5" s="153"/>
      <c r="H5" s="153"/>
    </row>
    <row r="6" s="160" customFormat="true" ht="24.75" hidden="false" customHeight="true" outlineLevel="0" collapsed="false">
      <c r="A6" s="155" t="s">
        <v>96</v>
      </c>
      <c r="B6" s="156" t="n">
        <v>6925.1</v>
      </c>
      <c r="C6" s="156" t="n">
        <v>5952.23</v>
      </c>
      <c r="D6" s="156" t="n">
        <v>972.87</v>
      </c>
      <c r="E6" s="157"/>
      <c r="F6" s="158"/>
      <c r="G6" s="159"/>
      <c r="H6" s="159"/>
    </row>
    <row r="7" s="160" customFormat="true" ht="24.95" hidden="false" customHeight="true" outlineLevel="0" collapsed="false">
      <c r="A7" s="155" t="s">
        <v>97</v>
      </c>
      <c r="B7" s="156" t="n">
        <v>47942.05</v>
      </c>
      <c r="C7" s="156" t="n">
        <v>23265.77</v>
      </c>
      <c r="D7" s="156" t="n">
        <v>24676.29</v>
      </c>
      <c r="E7" s="157"/>
      <c r="F7" s="158"/>
      <c r="G7" s="159"/>
      <c r="H7" s="159"/>
    </row>
    <row r="8" s="160" customFormat="true" ht="24.95" hidden="false" customHeight="true" outlineLevel="0" collapsed="false">
      <c r="A8" s="155" t="s">
        <v>98</v>
      </c>
      <c r="B8" s="156" t="n">
        <v>120280.89</v>
      </c>
      <c r="C8" s="156" t="n">
        <v>71150.79</v>
      </c>
      <c r="D8" s="156" t="n">
        <v>49130.1</v>
      </c>
      <c r="E8" s="157"/>
      <c r="F8" s="158"/>
      <c r="G8" s="159"/>
      <c r="H8" s="159"/>
    </row>
    <row r="9" s="160" customFormat="true" ht="24.95" hidden="false" customHeight="true" outlineLevel="0" collapsed="false">
      <c r="A9" s="155" t="s">
        <v>99</v>
      </c>
      <c r="B9" s="156" t="n">
        <v>147535.59</v>
      </c>
      <c r="C9" s="156" t="n">
        <v>99681.4</v>
      </c>
      <c r="D9" s="156" t="n">
        <v>47854.19</v>
      </c>
      <c r="E9" s="157"/>
      <c r="F9" s="158"/>
      <c r="G9" s="159"/>
      <c r="H9" s="159"/>
    </row>
    <row r="10" customFormat="false" ht="24.95" hidden="false" customHeight="true" outlineLevel="0" collapsed="false">
      <c r="A10" s="155" t="s">
        <v>100</v>
      </c>
      <c r="B10" s="156" t="n">
        <v>94027.62</v>
      </c>
      <c r="C10" s="156" t="n">
        <v>29043.66</v>
      </c>
      <c r="D10" s="156" t="n">
        <v>64983.96</v>
      </c>
      <c r="E10" s="157"/>
      <c r="F10" s="158"/>
    </row>
    <row r="11" customFormat="false" ht="24.95" hidden="false" customHeight="true" outlineLevel="0" collapsed="false">
      <c r="A11" s="161" t="s">
        <v>101</v>
      </c>
      <c r="B11" s="156" t="n">
        <v>511.77</v>
      </c>
      <c r="C11" s="162" t="s">
        <v>12</v>
      </c>
      <c r="D11" s="156" t="n">
        <v>511.77</v>
      </c>
      <c r="E11" s="157"/>
      <c r="F11" s="158"/>
    </row>
    <row r="12" customFormat="false" ht="24.95" hidden="false" customHeight="true" outlineLevel="0" collapsed="false">
      <c r="A12" s="163"/>
      <c r="B12" s="164" t="s">
        <v>17</v>
      </c>
      <c r="C12" s="164"/>
      <c r="D12" s="164"/>
    </row>
    <row r="13" s="154" customFormat="true" ht="24.95" hidden="false" customHeight="true" outlineLevel="0" collapsed="false">
      <c r="A13" s="150" t="s">
        <v>31</v>
      </c>
      <c r="B13" s="165" t="n">
        <f aca="false">SUM(B15:B20)</f>
        <v>100</v>
      </c>
      <c r="C13" s="165" t="n">
        <f aca="false">SUM(C15:C20)</f>
        <v>100</v>
      </c>
      <c r="D13" s="165" t="n">
        <f aca="false">SUM(D15:D20)</f>
        <v>100</v>
      </c>
      <c r="E13" s="166" t="n">
        <f aca="false">SUM(E14:E20)</f>
        <v>100</v>
      </c>
      <c r="F13" s="166"/>
      <c r="G13" s="167"/>
      <c r="H13" s="167"/>
    </row>
    <row r="14" s="154" customFormat="true" ht="6" hidden="false" customHeight="true" outlineLevel="0" collapsed="false">
      <c r="A14" s="150"/>
      <c r="B14" s="165"/>
      <c r="C14" s="165"/>
      <c r="D14" s="165"/>
      <c r="E14" s="166"/>
      <c r="F14" s="166"/>
      <c r="G14" s="167"/>
      <c r="H14" s="167"/>
    </row>
    <row r="15" s="160" customFormat="true" ht="24.95" hidden="false" customHeight="true" outlineLevel="0" collapsed="false">
      <c r="A15" s="155" t="s">
        <v>96</v>
      </c>
      <c r="B15" s="168" t="n">
        <f aca="false">B6*100/$B$5</f>
        <v>1.65980774502807</v>
      </c>
      <c r="C15" s="168" t="n">
        <v>2.6</v>
      </c>
      <c r="D15" s="168" t="n">
        <v>0.5</v>
      </c>
      <c r="E15" s="169" t="n">
        <v>1.7</v>
      </c>
      <c r="F15" s="169" t="n">
        <f aca="false">D6*100/D5</f>
        <v>0.517128681625642</v>
      </c>
      <c r="G15" s="170"/>
      <c r="H15" s="159"/>
    </row>
    <row r="16" s="160" customFormat="true" ht="24.95" hidden="false" customHeight="true" outlineLevel="0" collapsed="false">
      <c r="A16" s="155" t="s">
        <v>97</v>
      </c>
      <c r="B16" s="168" t="n">
        <f aca="false">B7*100/$B$5</f>
        <v>11.4907490003787</v>
      </c>
      <c r="C16" s="168" t="n">
        <v>10.2</v>
      </c>
      <c r="D16" s="168" t="n">
        <v>13.1</v>
      </c>
      <c r="E16" s="169" t="n">
        <v>11.5</v>
      </c>
      <c r="F16" s="169"/>
      <c r="G16" s="170"/>
      <c r="H16" s="159"/>
    </row>
    <row r="17" s="160" customFormat="true" ht="24.95" hidden="false" customHeight="true" outlineLevel="0" collapsed="false">
      <c r="A17" s="155" t="s">
        <v>98</v>
      </c>
      <c r="B17" s="168" t="n">
        <f aca="false">B8*100/$B$5</f>
        <v>28.8289198424382</v>
      </c>
      <c r="C17" s="168" t="n">
        <v>31</v>
      </c>
      <c r="D17" s="168" t="n">
        <v>26.1</v>
      </c>
      <c r="E17" s="169" t="n">
        <v>28.8</v>
      </c>
      <c r="F17" s="169"/>
      <c r="G17" s="170"/>
      <c r="H17" s="159"/>
    </row>
    <row r="18" s="160" customFormat="true" ht="24.95" hidden="false" customHeight="true" outlineLevel="0" collapsed="false">
      <c r="A18" s="155" t="s">
        <v>99</v>
      </c>
      <c r="B18" s="168" t="n">
        <f aca="false">B9*100/$B$5</f>
        <v>35.361325460901</v>
      </c>
      <c r="C18" s="168" t="n">
        <v>43.5</v>
      </c>
      <c r="D18" s="168" t="n">
        <v>25.5</v>
      </c>
      <c r="E18" s="169" t="n">
        <v>35.4</v>
      </c>
      <c r="F18" s="169"/>
      <c r="G18" s="170"/>
      <c r="H18" s="159"/>
    </row>
    <row r="19" customFormat="false" ht="24.95" hidden="false" customHeight="true" outlineLevel="0" collapsed="false">
      <c r="A19" s="155" t="s">
        <v>100</v>
      </c>
      <c r="B19" s="168" t="n">
        <f aca="false">B10*100/$B$5</f>
        <v>22.5365369341318</v>
      </c>
      <c r="C19" s="168" t="n">
        <v>12.7</v>
      </c>
      <c r="D19" s="168" t="n">
        <v>34.5</v>
      </c>
      <c r="E19" s="143" t="n">
        <v>22.5</v>
      </c>
      <c r="G19" s="171"/>
    </row>
    <row r="20" customFormat="false" ht="24.95" hidden="false" customHeight="true" outlineLevel="0" collapsed="false">
      <c r="A20" s="172" t="s">
        <v>101</v>
      </c>
      <c r="B20" s="173" t="n">
        <f aca="false">B11*100/$B$5</f>
        <v>0.12266101712221</v>
      </c>
      <c r="C20" s="174" t="s">
        <v>12</v>
      </c>
      <c r="D20" s="173" t="n">
        <v>0.3</v>
      </c>
      <c r="E20" s="143" t="n">
        <v>0.1</v>
      </c>
    </row>
    <row r="21" customFormat="false" ht="26.25" hidden="false" customHeight="true" outlineLevel="0" collapsed="false">
      <c r="A21" s="175" t="s">
        <v>102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: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30" width="38.85"/>
    <col collapsed="false" customWidth="true" hidden="false" outlineLevel="0" max="4" min="2" style="30" width="16.71"/>
    <col collapsed="false" customWidth="true" hidden="false" outlineLevel="0" max="6" min="5" style="143" width="9.85"/>
    <col collapsed="false" customWidth="true" hidden="false" outlineLevel="0" max="8" min="7" style="143" width="11.14"/>
    <col collapsed="false" customWidth="true" hidden="false" outlineLevel="0" max="9" min="9" style="143" width="12.42"/>
    <col collapsed="false" customWidth="true" hidden="false" outlineLevel="0" max="10" min="10" style="143" width="11.14"/>
    <col collapsed="false" customWidth="false" hidden="false" outlineLevel="0" max="13" min="11" style="143" width="9.14"/>
    <col collapsed="false" customWidth="false" hidden="false" outlineLevel="0" max="14" min="14" style="45" width="9.14"/>
    <col collapsed="false" customWidth="false" hidden="false" outlineLevel="0" max="257" min="15" style="30" width="9.14"/>
  </cols>
  <sheetData>
    <row r="1" s="2" customFormat="true" ht="36.75" hidden="false" customHeight="true" outlineLevel="0" collapsed="false">
      <c r="A1" s="2" t="s">
        <v>103</v>
      </c>
      <c r="B1" s="1"/>
      <c r="C1" s="1"/>
      <c r="D1" s="67"/>
      <c r="E1" s="144"/>
      <c r="F1" s="144"/>
      <c r="G1" s="144"/>
      <c r="H1" s="144"/>
      <c r="I1" s="144"/>
      <c r="J1" s="144"/>
      <c r="K1" s="144"/>
      <c r="L1" s="144"/>
      <c r="M1" s="144"/>
      <c r="N1" s="49"/>
    </row>
    <row r="2" customFormat="false" ht="9.95" hidden="false" customHeight="true" outlineLevel="0" collapsed="false"/>
    <row r="3" s="178" customFormat="true" ht="30.75" hidden="false" customHeight="true" outlineLevel="0" collapsed="false">
      <c r="A3" s="146" t="s">
        <v>104</v>
      </c>
      <c r="B3" s="147" t="s">
        <v>2</v>
      </c>
      <c r="C3" s="147" t="s">
        <v>3</v>
      </c>
      <c r="D3" s="147" t="s">
        <v>4</v>
      </c>
      <c r="E3" s="176"/>
      <c r="F3" s="176"/>
      <c r="G3" s="176"/>
      <c r="H3" s="176"/>
      <c r="I3" s="176"/>
      <c r="J3" s="176"/>
      <c r="K3" s="176"/>
      <c r="L3" s="176"/>
      <c r="M3" s="176"/>
      <c r="N3" s="177"/>
    </row>
    <row r="4" s="178" customFormat="true" ht="28.5" hidden="false" customHeight="true" outlineLevel="0" collapsed="false">
      <c r="A4" s="179"/>
      <c r="B4" s="180" t="s">
        <v>5</v>
      </c>
      <c r="C4" s="180"/>
      <c r="D4" s="180"/>
      <c r="E4" s="176"/>
      <c r="F4" s="176"/>
      <c r="G4" s="176"/>
      <c r="H4" s="176"/>
      <c r="I4" s="176"/>
      <c r="J4" s="176"/>
      <c r="K4" s="176"/>
      <c r="L4" s="176"/>
      <c r="M4" s="176"/>
      <c r="N4" s="177"/>
    </row>
    <row r="5" s="186" customFormat="true" ht="30.75" hidden="false" customHeight="true" outlineLevel="0" collapsed="false">
      <c r="A5" s="181" t="s">
        <v>31</v>
      </c>
      <c r="B5" s="151" t="n">
        <v>417223.02</v>
      </c>
      <c r="C5" s="151" t="n">
        <v>229093.83</v>
      </c>
      <c r="D5" s="151" t="n">
        <v>188129.19</v>
      </c>
      <c r="E5" s="182" t="n">
        <f aca="false">SUM(E6:E10)</f>
        <v>417223.03</v>
      </c>
      <c r="F5" s="182"/>
      <c r="G5" s="182" t="n">
        <f aca="false">SUM(G6:G10)</f>
        <v>229093.82</v>
      </c>
      <c r="H5" s="182"/>
      <c r="I5" s="182" t="n">
        <f aca="false">SUM(I6:I10)</f>
        <v>188129.18</v>
      </c>
      <c r="J5" s="183"/>
      <c r="K5" s="184"/>
      <c r="L5" s="184"/>
      <c r="M5" s="184"/>
      <c r="N5" s="185"/>
    </row>
    <row r="6" s="155" customFormat="true" ht="30.75" hidden="false" customHeight="true" outlineLevel="0" collapsed="false">
      <c r="A6" s="187" t="s">
        <v>105</v>
      </c>
      <c r="B6" s="156" t="n">
        <v>1507.12</v>
      </c>
      <c r="C6" s="156" t="n">
        <v>1323.24</v>
      </c>
      <c r="D6" s="156" t="n">
        <v>183.88</v>
      </c>
      <c r="E6" s="182" t="n">
        <f aca="false">B6</f>
        <v>1507.12</v>
      </c>
      <c r="F6" s="188" t="n">
        <f aca="false">E6*100/E5</f>
        <v>0.361226464416406</v>
      </c>
      <c r="G6" s="182" t="n">
        <f aca="false">C6</f>
        <v>1323.24</v>
      </c>
      <c r="H6" s="188" t="n">
        <f aca="false">G6*100/G5</f>
        <v>0.577597422750208</v>
      </c>
      <c r="I6" s="182" t="n">
        <f aca="false">D6</f>
        <v>183.88</v>
      </c>
      <c r="J6" s="189" t="n">
        <f aca="false">I6*100/I5</f>
        <v>0.0977413498533295</v>
      </c>
      <c r="K6" s="190"/>
      <c r="L6" s="191" t="n">
        <v>7726</v>
      </c>
      <c r="M6" s="192" t="n">
        <f aca="false">L6*100/$B$5</f>
        <v>1.85176743124097</v>
      </c>
      <c r="N6" s="193"/>
    </row>
    <row r="7" s="155" customFormat="true" ht="30.75" hidden="false" customHeight="true" outlineLevel="0" collapsed="false">
      <c r="A7" s="187" t="s">
        <v>106</v>
      </c>
      <c r="B7" s="156" t="s">
        <v>12</v>
      </c>
      <c r="C7" s="156" t="s">
        <v>12</v>
      </c>
      <c r="D7" s="162" t="s">
        <v>12</v>
      </c>
      <c r="E7" s="182" t="str">
        <f aca="false">B7</f>
        <v>-</v>
      </c>
      <c r="F7" s="190" t="e">
        <f aca="false">E7*100/$E$5</f>
        <v>#VALUE!</v>
      </c>
      <c r="G7" s="182" t="str">
        <f aca="false">C7</f>
        <v>-</v>
      </c>
      <c r="H7" s="190" t="e">
        <f aca="false">G7*100/$G$5</f>
        <v>#VALUE!</v>
      </c>
      <c r="I7" s="182" t="str">
        <f aca="false">D7</f>
        <v>-</v>
      </c>
      <c r="J7" s="182" t="n">
        <v>0</v>
      </c>
      <c r="K7" s="190"/>
      <c r="L7" s="191" t="n">
        <v>1691</v>
      </c>
      <c r="M7" s="192" t="n">
        <f aca="false">L7*100/$B$5</f>
        <v>0.405298825553777</v>
      </c>
      <c r="N7" s="193"/>
    </row>
    <row r="8" s="155" customFormat="true" ht="30.75" hidden="false" customHeight="true" outlineLevel="0" collapsed="false">
      <c r="A8" s="194" t="s">
        <v>107</v>
      </c>
      <c r="B8" s="156" t="n">
        <v>3172.4</v>
      </c>
      <c r="C8" s="156" t="n">
        <v>2066.76</v>
      </c>
      <c r="D8" s="156" t="n">
        <v>1105.64</v>
      </c>
      <c r="E8" s="182" t="n">
        <f aca="false">B8+B9+B10</f>
        <v>37318.43</v>
      </c>
      <c r="F8" s="195" t="n">
        <f aca="false">E8*100/$E$5</f>
        <v>8.94447988645306</v>
      </c>
      <c r="G8" s="182" t="n">
        <f aca="false">C8+C9+C10</f>
        <v>18893.79</v>
      </c>
      <c r="H8" s="190" t="n">
        <f aca="false">G8*100/$G$5</f>
        <v>8.24718449410814</v>
      </c>
      <c r="I8" s="182" t="n">
        <f aca="false">D8+D9+D10</f>
        <v>18424.64</v>
      </c>
      <c r="J8" s="190" t="n">
        <f aca="false">I8*100/$I$5</f>
        <v>9.79361096455106</v>
      </c>
      <c r="K8" s="190"/>
      <c r="L8" s="182" t="n">
        <v>10439</v>
      </c>
      <c r="M8" s="192" t="n">
        <f aca="false">L8*100/$B$5</f>
        <v>2.50201918388875</v>
      </c>
      <c r="N8" s="193"/>
    </row>
    <row r="9" s="155" customFormat="true" ht="30.75" hidden="false" customHeight="true" outlineLevel="0" collapsed="false">
      <c r="A9" s="187" t="s">
        <v>108</v>
      </c>
      <c r="B9" s="156" t="n">
        <v>12892.55</v>
      </c>
      <c r="C9" s="156" t="n">
        <v>5630.25</v>
      </c>
      <c r="D9" s="156" t="n">
        <v>7262.3</v>
      </c>
      <c r="E9" s="182" t="n">
        <f aca="false">B11+B12</f>
        <v>312837.45</v>
      </c>
      <c r="F9" s="195" t="n">
        <f aca="false">E9*100/$E$5</f>
        <v>74.9808681462286</v>
      </c>
      <c r="G9" s="182" t="n">
        <f aca="false">C11+C12</f>
        <v>169011.99</v>
      </c>
      <c r="H9" s="190" t="n">
        <f aca="false">G9*100/$G$5</f>
        <v>73.7741376000453</v>
      </c>
      <c r="I9" s="182" t="n">
        <f aca="false">D11+D12</f>
        <v>143825.44</v>
      </c>
      <c r="J9" s="190" t="n">
        <f aca="false">I9*100/$I$5</f>
        <v>76.4503624583916</v>
      </c>
      <c r="K9" s="190"/>
      <c r="L9" s="192" t="n">
        <v>33619</v>
      </c>
      <c r="M9" s="192" t="n">
        <f aca="false">L9*100/$B$5</f>
        <v>8.05780083754727</v>
      </c>
      <c r="N9" s="193"/>
    </row>
    <row r="10" s="155" customFormat="true" ht="30.75" hidden="false" customHeight="true" outlineLevel="0" collapsed="false">
      <c r="A10" s="187" t="s">
        <v>109</v>
      </c>
      <c r="B10" s="156" t="n">
        <v>21253.48</v>
      </c>
      <c r="C10" s="156" t="n">
        <v>11196.78</v>
      </c>
      <c r="D10" s="156" t="n">
        <v>10056.7</v>
      </c>
      <c r="E10" s="182" t="n">
        <f aca="false">B13</f>
        <v>65560.03</v>
      </c>
      <c r="F10" s="195" t="n">
        <f aca="false">E10*100/$E$5</f>
        <v>15.7134255029019</v>
      </c>
      <c r="G10" s="182" t="n">
        <f aca="false">C13</f>
        <v>39864.8</v>
      </c>
      <c r="H10" s="190" t="n">
        <f aca="false">G10*100/$G$5</f>
        <v>17.4010804830964</v>
      </c>
      <c r="I10" s="182" t="n">
        <f aca="false">D13</f>
        <v>25695.22</v>
      </c>
      <c r="J10" s="190" t="n">
        <f aca="false">I10*100/$I$5</f>
        <v>13.658285227204</v>
      </c>
      <c r="K10" s="190"/>
      <c r="L10" s="191" t="n">
        <v>30425</v>
      </c>
      <c r="M10" s="192" t="n">
        <f aca="false">L10*100/$B$5</f>
        <v>7.29226302038656</v>
      </c>
      <c r="N10" s="193"/>
    </row>
    <row r="11" s="163" customFormat="true" ht="30.75" hidden="false" customHeight="true" outlineLevel="0" collapsed="false">
      <c r="A11" s="187" t="s">
        <v>110</v>
      </c>
      <c r="B11" s="156" t="n">
        <v>34251.14</v>
      </c>
      <c r="C11" s="156" t="n">
        <v>12826.05</v>
      </c>
      <c r="D11" s="156" t="n">
        <v>21425.08</v>
      </c>
      <c r="E11" s="182"/>
      <c r="F11" s="182"/>
      <c r="G11" s="182"/>
      <c r="H11" s="182"/>
      <c r="I11" s="182"/>
      <c r="J11" s="196"/>
      <c r="K11" s="190"/>
      <c r="L11" s="197" t="n">
        <v>37951</v>
      </c>
      <c r="M11" s="192" t="n">
        <f aca="false">L11*100/$B$5</f>
        <v>9.09609445806706</v>
      </c>
      <c r="N11" s="198"/>
    </row>
    <row r="12" s="163" customFormat="true" ht="30.75" hidden="false" customHeight="true" outlineLevel="0" collapsed="false">
      <c r="A12" s="187" t="s">
        <v>111</v>
      </c>
      <c r="B12" s="156" t="n">
        <v>278586.31</v>
      </c>
      <c r="C12" s="156" t="n">
        <v>156185.94</v>
      </c>
      <c r="D12" s="156" t="n">
        <v>122400.36</v>
      </c>
      <c r="E12" s="199" t="n">
        <f aca="false">E6*100/E5</f>
        <v>0.361226464416406</v>
      </c>
      <c r="F12" s="199"/>
      <c r="G12" s="199"/>
      <c r="H12" s="199"/>
      <c r="I12" s="199"/>
      <c r="J12" s="200"/>
      <c r="K12" s="190"/>
      <c r="L12" s="201" t="n">
        <v>227267</v>
      </c>
      <c r="M12" s="192" t="n">
        <f aca="false">L12*100/$B$5</f>
        <v>54.4713472425371</v>
      </c>
      <c r="N12" s="198"/>
    </row>
    <row r="13" s="163" customFormat="true" ht="30.75" hidden="false" customHeight="true" outlineLevel="0" collapsed="false">
      <c r="A13" s="202" t="s">
        <v>112</v>
      </c>
      <c r="B13" s="156" t="n">
        <v>65560.03</v>
      </c>
      <c r="C13" s="156" t="n">
        <v>39864.8</v>
      </c>
      <c r="D13" s="156" t="n">
        <v>25695.22</v>
      </c>
      <c r="E13" s="183"/>
      <c r="F13" s="183"/>
      <c r="G13" s="200"/>
      <c r="H13" s="200"/>
      <c r="I13" s="200"/>
      <c r="J13" s="200"/>
      <c r="K13" s="190"/>
      <c r="L13" s="200" t="n">
        <v>49136</v>
      </c>
      <c r="M13" s="192" t="n">
        <f aca="false">L13*100/$B$5</f>
        <v>11.7769148979364</v>
      </c>
      <c r="N13" s="198"/>
    </row>
    <row r="14" s="163" customFormat="true" ht="25.5" hidden="false" customHeight="true" outlineLevel="0" collapsed="false">
      <c r="A14" s="203"/>
      <c r="B14" s="39" t="s">
        <v>17</v>
      </c>
      <c r="C14" s="39"/>
      <c r="D14" s="39"/>
      <c r="E14" s="200"/>
      <c r="F14" s="200"/>
      <c r="G14" s="200"/>
      <c r="H14" s="200"/>
      <c r="I14" s="200"/>
      <c r="J14" s="200"/>
      <c r="K14" s="200"/>
      <c r="L14" s="200" t="n">
        <f aca="false">SUM(L6:L13)</f>
        <v>398254</v>
      </c>
      <c r="M14" s="200"/>
      <c r="N14" s="198"/>
    </row>
    <row r="15" s="186" customFormat="true" ht="30.75" hidden="false" customHeight="true" outlineLevel="0" collapsed="false">
      <c r="A15" s="150" t="s">
        <v>31</v>
      </c>
      <c r="B15" s="204" t="n">
        <f aca="false">SUM(B16:B23)</f>
        <v>100</v>
      </c>
      <c r="C15" s="204" t="n">
        <f aca="false">SUM(C16:C23)</f>
        <v>100</v>
      </c>
      <c r="D15" s="204" t="n">
        <f aca="false">SUM(D16:D23)</f>
        <v>100</v>
      </c>
      <c r="E15" s="205" t="n">
        <f aca="false">SUM(E16:E23)</f>
        <v>100</v>
      </c>
      <c r="F15" s="205"/>
      <c r="G15" s="205" t="n">
        <f aca="false">SUM(G16:G22)</f>
        <v>100</v>
      </c>
      <c r="H15" s="205"/>
      <c r="I15" s="184"/>
      <c r="J15" s="184"/>
      <c r="K15" s="184"/>
      <c r="L15" s="184"/>
      <c r="M15" s="184"/>
      <c r="N15" s="185"/>
    </row>
    <row r="16" s="155" customFormat="true" ht="30.75" hidden="false" customHeight="true" outlineLevel="0" collapsed="false">
      <c r="A16" s="155" t="s">
        <v>113</v>
      </c>
      <c r="B16" s="168" t="n">
        <v>0.3</v>
      </c>
      <c r="C16" s="168" t="n">
        <v>0.6</v>
      </c>
      <c r="D16" s="168" t="n">
        <v>0.1</v>
      </c>
      <c r="E16" s="199" t="n">
        <v>0.1</v>
      </c>
      <c r="F16" s="199"/>
      <c r="G16" s="199" t="n">
        <v>0.3</v>
      </c>
      <c r="H16" s="199"/>
      <c r="I16" s="199"/>
      <c r="J16" s="191"/>
      <c r="K16" s="188"/>
      <c r="L16" s="191" t="n">
        <v>1.9</v>
      </c>
      <c r="M16" s="191"/>
      <c r="N16" s="193"/>
    </row>
    <row r="17" s="155" customFormat="true" ht="30.75" hidden="false" customHeight="true" outlineLevel="0" collapsed="false">
      <c r="A17" s="206" t="s">
        <v>114</v>
      </c>
      <c r="B17" s="168" t="s">
        <v>12</v>
      </c>
      <c r="C17" s="168" t="s">
        <v>12</v>
      </c>
      <c r="D17" s="168" t="s">
        <v>12</v>
      </c>
      <c r="E17" s="199" t="n">
        <v>0</v>
      </c>
      <c r="F17" s="199"/>
      <c r="G17" s="199" t="n">
        <v>0.8</v>
      </c>
      <c r="H17" s="199"/>
      <c r="I17" s="199"/>
      <c r="J17" s="191"/>
      <c r="K17" s="188"/>
      <c r="L17" s="191" t="n">
        <v>0.4</v>
      </c>
      <c r="M17" s="191"/>
      <c r="N17" s="193"/>
    </row>
    <row r="18" s="155" customFormat="true" ht="30.75" hidden="false" customHeight="true" outlineLevel="0" collapsed="false">
      <c r="A18" s="207" t="s">
        <v>107</v>
      </c>
      <c r="B18" s="168" t="n">
        <v>0.8</v>
      </c>
      <c r="C18" s="168" t="n">
        <v>0.9</v>
      </c>
      <c r="D18" s="168" t="n">
        <v>0.6</v>
      </c>
      <c r="E18" s="188" t="n">
        <v>0.6</v>
      </c>
      <c r="F18" s="188" t="n">
        <f aca="false">SUM(D18:D20)</f>
        <v>9.8</v>
      </c>
      <c r="G18" s="192" t="n">
        <v>3.1</v>
      </c>
      <c r="H18" s="192"/>
      <c r="I18" s="192"/>
      <c r="J18" s="191"/>
      <c r="K18" s="188"/>
      <c r="L18" s="191" t="n">
        <v>2.6</v>
      </c>
      <c r="M18" s="191"/>
      <c r="N18" s="193"/>
    </row>
    <row r="19" s="155" customFormat="true" ht="30.75" hidden="false" customHeight="true" outlineLevel="0" collapsed="false">
      <c r="A19" s="206" t="s">
        <v>108</v>
      </c>
      <c r="B19" s="168" t="n">
        <v>3.1</v>
      </c>
      <c r="C19" s="168" t="n">
        <v>2.4</v>
      </c>
      <c r="D19" s="168" t="n">
        <v>3.9</v>
      </c>
      <c r="E19" s="188" t="n">
        <v>3.9</v>
      </c>
      <c r="F19" s="188"/>
      <c r="G19" s="192" t="n">
        <v>5.1</v>
      </c>
      <c r="H19" s="192"/>
      <c r="I19" s="192"/>
      <c r="J19" s="191"/>
      <c r="K19" s="188"/>
      <c r="L19" s="191" t="n">
        <v>8.4</v>
      </c>
      <c r="M19" s="191"/>
      <c r="N19" s="193"/>
    </row>
    <row r="20" s="155" customFormat="true" ht="30.75" hidden="false" customHeight="true" outlineLevel="0" collapsed="false">
      <c r="A20" s="206" t="s">
        <v>109</v>
      </c>
      <c r="B20" s="168" t="n">
        <v>5.1</v>
      </c>
      <c r="C20" s="168" t="n">
        <v>4.9</v>
      </c>
      <c r="D20" s="168" t="n">
        <v>5.3</v>
      </c>
      <c r="E20" s="188" t="n">
        <v>5.3</v>
      </c>
      <c r="F20" s="188"/>
      <c r="G20" s="188" t="n">
        <v>8.2</v>
      </c>
      <c r="H20" s="188"/>
      <c r="I20" s="188"/>
      <c r="J20" s="191"/>
      <c r="K20" s="188"/>
      <c r="L20" s="191" t="n">
        <v>7.6</v>
      </c>
      <c r="M20" s="191"/>
      <c r="N20" s="193"/>
    </row>
    <row r="21" s="163" customFormat="true" ht="30.75" hidden="false" customHeight="true" outlineLevel="0" collapsed="false">
      <c r="A21" s="206" t="s">
        <v>110</v>
      </c>
      <c r="B21" s="168" t="n">
        <v>8.2</v>
      </c>
      <c r="C21" s="168" t="n">
        <v>5.6</v>
      </c>
      <c r="D21" s="168" t="n">
        <v>11.4</v>
      </c>
      <c r="E21" s="208" t="n">
        <v>11.4</v>
      </c>
      <c r="F21" s="208" t="n">
        <f aca="false">SUM(E21:E22)</f>
        <v>76.4</v>
      </c>
      <c r="G21" s="208" t="n">
        <v>66.8</v>
      </c>
      <c r="H21" s="208"/>
      <c r="I21" s="208"/>
      <c r="J21" s="200"/>
      <c r="K21" s="188"/>
      <c r="L21" s="200" t="n">
        <v>9.5</v>
      </c>
      <c r="M21" s="200"/>
      <c r="N21" s="198"/>
    </row>
    <row r="22" s="163" customFormat="true" ht="30.75" hidden="false" customHeight="true" outlineLevel="0" collapsed="false">
      <c r="A22" s="206" t="s">
        <v>111</v>
      </c>
      <c r="B22" s="168" t="n">
        <v>66.8</v>
      </c>
      <c r="C22" s="168" t="n">
        <v>68.2</v>
      </c>
      <c r="D22" s="168" t="n">
        <v>65</v>
      </c>
      <c r="E22" s="208" t="n">
        <v>65</v>
      </c>
      <c r="F22" s="208"/>
      <c r="G22" s="209" t="n">
        <v>15.7</v>
      </c>
      <c r="H22" s="209"/>
      <c r="I22" s="143"/>
      <c r="J22" s="200"/>
      <c r="K22" s="188"/>
      <c r="L22" s="200" t="n">
        <v>57.1</v>
      </c>
      <c r="M22" s="200"/>
      <c r="N22" s="198"/>
    </row>
    <row r="23" s="163" customFormat="true" ht="30.75" hidden="false" customHeight="true" outlineLevel="0" collapsed="false">
      <c r="A23" s="210" t="s">
        <v>112</v>
      </c>
      <c r="B23" s="173" t="n">
        <v>15.7</v>
      </c>
      <c r="C23" s="173" t="n">
        <v>17.4</v>
      </c>
      <c r="D23" s="173" t="n">
        <v>13.7</v>
      </c>
      <c r="E23" s="208" t="n">
        <v>13.7</v>
      </c>
      <c r="F23" s="208"/>
      <c r="G23" s="209"/>
      <c r="H23" s="209"/>
      <c r="I23" s="143"/>
      <c r="J23" s="200"/>
      <c r="K23" s="188"/>
      <c r="L23" s="200" t="n">
        <v>12.3</v>
      </c>
      <c r="M23" s="200"/>
      <c r="N23" s="198"/>
    </row>
    <row r="24" s="163" customFormat="true" ht="21.75" hidden="false" customHeight="true" outlineLevel="0" collapsed="false">
      <c r="A24" s="211" t="s">
        <v>115</v>
      </c>
      <c r="E24" s="200"/>
      <c r="F24" s="200"/>
      <c r="G24" s="200"/>
      <c r="H24" s="200"/>
      <c r="I24" s="200"/>
      <c r="J24" s="200"/>
      <c r="K24" s="200"/>
      <c r="L24" s="200" t="n">
        <f aca="false">SUM(L16:L23)</f>
        <v>99.8</v>
      </c>
      <c r="M24" s="200"/>
      <c r="N24" s="198"/>
    </row>
    <row r="25" customFormat="false" ht="21" hidden="false" customHeight="true" outlineLevel="0" collapsed="false">
      <c r="A25" s="175" t="s">
        <v>102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9-01-10T02:47:00Z</cp:lastPrinted>
  <dcterms:modified xsi:type="dcterms:W3CDTF">2019-01-22T08:42:41Z</dcterms:modified>
  <cp:revision>0</cp:revision>
  <dc:subject/>
  <dc:title/>
</cp:coreProperties>
</file>