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2856.25</v>
      </c>
      <c r="C7" s="9" t="n">
        <v>172780.4</v>
      </c>
      <c r="D7" s="9" t="n">
        <v>150075.85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2898.67</v>
      </c>
      <c r="C9" s="12" t="n">
        <v>842.38</v>
      </c>
      <c r="D9" s="12" t="n">
        <v>2056.29</v>
      </c>
    </row>
    <row r="10" s="10" customFormat="true" ht="18.75" hidden="false" customHeight="false" outlineLevel="0" collapsed="false">
      <c r="A10" s="2" t="s">
        <v>9</v>
      </c>
      <c r="B10" s="12" t="n">
        <v>89433.51</v>
      </c>
      <c r="C10" s="12" t="n">
        <v>43008.68</v>
      </c>
      <c r="D10" s="12" t="n">
        <v>46424.83</v>
      </c>
    </row>
    <row r="11" s="10" customFormat="true" ht="18.75" hidden="false" customHeight="false" outlineLevel="0" collapsed="false">
      <c r="A11" s="13" t="s">
        <v>10</v>
      </c>
      <c r="B11" s="12" t="n">
        <v>75034.13</v>
      </c>
      <c r="C11" s="12" t="n">
        <v>39603.28</v>
      </c>
      <c r="D11" s="12" t="n">
        <v>35430.85</v>
      </c>
    </row>
    <row r="12" s="10" customFormat="true" ht="18.75" hidden="false" customHeight="false" outlineLevel="0" collapsed="false">
      <c r="A12" s="13" t="s">
        <v>11</v>
      </c>
      <c r="B12" s="12" t="n">
        <v>45822.59</v>
      </c>
      <c r="C12" s="12" t="n">
        <v>30084.96</v>
      </c>
      <c r="D12" s="12" t="n">
        <v>15737.63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8514.72</v>
      </c>
      <c r="C14" s="12" t="n">
        <v>22459.16</v>
      </c>
      <c r="D14" s="12" t="n">
        <v>16055.57</v>
      </c>
    </row>
    <row r="15" customFormat="false" ht="18.75" hidden="false" customHeight="false" outlineLevel="0" collapsed="false">
      <c r="A15" s="14" t="s">
        <v>14</v>
      </c>
      <c r="B15" s="12" t="n">
        <v>8741.89</v>
      </c>
      <c r="C15" s="12" t="n">
        <v>4438.82</v>
      </c>
      <c r="D15" s="12" t="n">
        <v>4303.07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2520.91</v>
      </c>
      <c r="C18" s="12" t="n">
        <v>15808.91</v>
      </c>
      <c r="D18" s="12" t="n">
        <v>16712</v>
      </c>
    </row>
    <row r="19" s="10" customFormat="true" ht="18.75" hidden="false" customHeight="false" outlineLevel="0" collapsed="false">
      <c r="A19" s="14" t="s">
        <v>19</v>
      </c>
      <c r="B19" s="12" t="n">
        <v>21301.7</v>
      </c>
      <c r="C19" s="12" t="n">
        <v>12105.04</v>
      </c>
      <c r="D19" s="12" t="n">
        <v>9196.66</v>
      </c>
    </row>
    <row r="20" s="10" customFormat="true" ht="18.75" hidden="false" customHeight="false" outlineLevel="0" collapsed="false">
      <c r="A20" s="14" t="s">
        <v>20</v>
      </c>
      <c r="B20" s="12" t="n">
        <v>8588.13</v>
      </c>
      <c r="C20" s="12" t="n">
        <v>4429.18</v>
      </c>
      <c r="D20" s="12" t="n">
        <v>4158.94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787694</v>
      </c>
      <c r="D25" s="18" t="n">
        <f aca="false">SUM(D27:D40)</f>
        <v>99.999993336702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897820624503939</v>
      </c>
      <c r="C27" s="19" t="n">
        <f aca="false">C9*100/$C$7</f>
        <v>0.48754372602448</v>
      </c>
      <c r="D27" s="19" t="n">
        <f aca="false">D9*100/$D$7</f>
        <v>1.370167152143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7.7007212962425</v>
      </c>
      <c r="C28" s="19" t="n">
        <f aca="false">C10*100/$C$7</f>
        <v>24.892105817558</v>
      </c>
      <c r="D28" s="19" t="n">
        <f aca="false">D10*100/$D$7</f>
        <v>30.9342442504907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240724006427</v>
      </c>
      <c r="C29" s="19" t="n">
        <f aca="false">C11*100/$C$7</f>
        <v>22.9211646691407</v>
      </c>
      <c r="D29" s="19" t="n">
        <f aca="false">D11*100/$D$7</f>
        <v>23.608628570153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192876860832</v>
      </c>
      <c r="C30" s="19" t="n">
        <f aca="false">C12*100/$C$7</f>
        <v>17.4122527786717</v>
      </c>
      <c r="D30" s="19" t="n">
        <f aca="false">D12*100/$D$7</f>
        <v>10.4864506847704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9293710436146</v>
      </c>
      <c r="C32" s="19" t="n">
        <f aca="false">C14*100/$C$7</f>
        <v>12.9986734606472</v>
      </c>
      <c r="D32" s="19" t="n">
        <f aca="false">D14*100/$D$7</f>
        <v>10.6983035578343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70767253228023</v>
      </c>
      <c r="C33" s="19" t="n">
        <f aca="false">C15*100/$C$7</f>
        <v>2.5690529712861</v>
      </c>
      <c r="D33" s="19" t="n">
        <f aca="false">D15*100/$D$7</f>
        <v>2.86726345378021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10.0728760864936</v>
      </c>
      <c r="C36" s="19" t="n">
        <f aca="false">C18*100/$C$7</f>
        <v>9.14971258314022</v>
      </c>
      <c r="D36" s="19" t="n">
        <f aca="false">D18*100/$D$7</f>
        <v>11.1357023798299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6.59788992779294</v>
      </c>
      <c r="C37" s="19" t="n">
        <f aca="false">C19*100/$C$7</f>
        <v>7.00602614648421</v>
      </c>
      <c r="D37" s="19" t="n">
        <f aca="false">D19*100/$D$7</f>
        <v>6.1280079373197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66004762181311</v>
      </c>
      <c r="C38" s="19" t="n">
        <f aca="false">C20*100/$C$7</f>
        <v>2.56347363474098</v>
      </c>
      <c r="D38" s="19" t="n">
        <f aca="false">D20*100/$D$7</f>
        <v>2.77122535038116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 t="s">
        <v>16</v>
      </c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0-06-18T06:58:00Z</cp:lastPrinted>
  <dcterms:modified xsi:type="dcterms:W3CDTF">2019-01-12T14:35:25Z</dcterms:modified>
  <cp:revision>0</cp:revision>
  <dc:subject/>
  <dc:title/>
</cp:coreProperties>
</file>