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71306.16</v>
      </c>
      <c r="C6" s="16" t="n">
        <v>463861.3</v>
      </c>
      <c r="D6" s="16" t="n">
        <v>407444.8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23150.74</v>
      </c>
      <c r="C7" s="22" t="n">
        <v>12480.77</v>
      </c>
      <c r="D7" s="23" t="n">
        <v>10669.97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38641.23</v>
      </c>
      <c r="C8" s="22" t="n">
        <v>69285.33</v>
      </c>
      <c r="D8" s="23" t="n">
        <v>69355.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72231.97</v>
      </c>
      <c r="C9" s="22" t="n">
        <v>99572.77</v>
      </c>
      <c r="D9" s="23" t="n">
        <v>72659.2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33734.53</v>
      </c>
      <c r="C10" s="21" t="n">
        <v>80540.92</v>
      </c>
      <c r="D10" s="21" t="n">
        <v>53193.61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7857.12</v>
      </c>
      <c r="C12" s="21" t="n">
        <v>64508.35</v>
      </c>
      <c r="D12" s="21" t="n">
        <v>43348.77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3124.73</v>
      </c>
      <c r="C13" s="21" t="n">
        <v>19809.4</v>
      </c>
      <c r="D13" s="21" t="n">
        <v>13315.33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0430.64</v>
      </c>
      <c r="C16" s="21" t="n">
        <v>55086.98</v>
      </c>
      <c r="D16" s="21" t="n">
        <v>85343.66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6817.8</v>
      </c>
      <c r="C17" s="21" t="n">
        <v>36104.48</v>
      </c>
      <c r="D17" s="21" t="n">
        <v>30713.32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9176.05</v>
      </c>
      <c r="C18" s="21" t="n">
        <v>7581.34</v>
      </c>
      <c r="D18" s="21" t="n">
        <v>21594.71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21226.67</v>
      </c>
      <c r="C19" s="21" t="n">
        <v>15787.5</v>
      </c>
      <c r="D19" s="21" t="n">
        <v>5439.17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4914.7</v>
      </c>
      <c r="C20" s="21" t="n">
        <v>3103.46</v>
      </c>
      <c r="D20" s="21" t="n">
        <v>1811.24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2295404</v>
      </c>
      <c r="C24" s="35" t="n">
        <f aca="false">SUM(C25:C38)</f>
        <v>100</v>
      </c>
      <c r="D24" s="35" t="n">
        <f aca="false">SUM(D25:D38)</f>
        <v>100.00000245432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2.6570155317162</v>
      </c>
      <c r="C25" s="36" t="n">
        <f aca="false">SUM(C7/C6*100)</f>
        <v>2.69062540893151</v>
      </c>
      <c r="D25" s="36" t="n">
        <f aca="false">SUM(D7/D6*100)</f>
        <v>2.61875183260989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5.9118845205915</v>
      </c>
      <c r="C26" s="36" t="n">
        <f aca="false">SUM(C8/C6*100)</f>
        <v>14.9366480885558</v>
      </c>
      <c r="D26" s="36" t="n">
        <f aca="false">SUM(D8/D6*100)</f>
        <v>17.0221556599792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19.7671011530551</v>
      </c>
      <c r="C27" s="36" t="n">
        <f aca="false">SUM(C9/C6*100)</f>
        <v>21.4660653949791</v>
      </c>
      <c r="D27" s="36" t="n">
        <f aca="false">SUM(D9/D6*100)</f>
        <v>17.8328911099065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5.3487414802622</v>
      </c>
      <c r="C28" s="36" t="n">
        <f aca="false">SUM(C10/C6*100)</f>
        <v>17.363147130403</v>
      </c>
      <c r="D28" s="36" t="n">
        <f aca="false">SUM(D10/D6*100)</f>
        <v>13.0554128709487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2.3787854317477</v>
      </c>
      <c r="C30" s="36" t="n">
        <f aca="false">SUM(C12/C6*100)</f>
        <v>13.9068186977443</v>
      </c>
      <c r="D30" s="36" t="n">
        <f aca="false">SUM(D12/D6*100)</f>
        <v>10.6391743255965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3.80173256206521</v>
      </c>
      <c r="C31" s="36" t="n">
        <f aca="false">SUM(C13/C6*100)</f>
        <v>4.27054380264101</v>
      </c>
      <c r="D31" s="36" t="n">
        <f aca="false">SUM(D13/D6*100)</f>
        <v>3.26800776752938</v>
      </c>
    </row>
    <row r="32" customFormat="false" ht="21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6.1172555006383</v>
      </c>
      <c r="C34" s="36" t="n">
        <f aca="false">SUM(C16/C6*100)</f>
        <v>11.8757438915469</v>
      </c>
      <c r="D34" s="36" t="n">
        <f aca="false">SUM(D16/D6*100)</f>
        <v>20.946063206048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7.66869363118011</v>
      </c>
      <c r="C35" s="36" t="n">
        <f aca="false">SUM(C17/C6*100)</f>
        <v>7.78346458305532</v>
      </c>
      <c r="D35" s="36" t="n">
        <f aca="false">SUM(D17/D6*100)</f>
        <v>7.53803085065226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3.3485416882626</v>
      </c>
      <c r="C36" s="36" t="n">
        <f aca="false">SUM(C18/C6*100)</f>
        <v>1.63439804096613</v>
      </c>
      <c r="D36" s="36" t="n">
        <f aca="false">SUM(D18/D6*100)</f>
        <v>5.30003237002346</v>
      </c>
    </row>
    <row r="37" customFormat="false" ht="21.75" hidden="false" customHeight="false" outlineLevel="0" collapsed="false">
      <c r="A37" s="28" t="s">
        <v>20</v>
      </c>
      <c r="B37" s="36" t="n">
        <f aca="false">SUM(B19/B6*100)</f>
        <v>2.4361895937933</v>
      </c>
      <c r="C37" s="36" t="n">
        <f aca="false">SUM(C19/C6*100)</f>
        <v>3.40349582946454</v>
      </c>
      <c r="D37" s="36" t="n">
        <f aca="false">SUM(D19/D6*100)</f>
        <v>1.33494624683825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56406120209227</v>
      </c>
      <c r="C38" s="40" t="n">
        <f aca="false">SUM(C20/C6*100)</f>
        <v>0.669049131712432</v>
      </c>
      <c r="D38" s="40" t="n">
        <f aca="false">SUM(D20/D6*100)</f>
        <v>0.444536214187701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4-03T08:00:53Z</dcterms:modified>
  <cp:revision>0</cp:revision>
  <dc:subject/>
  <dc:title/>
</cp:coreProperties>
</file>