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มีนาคม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ีน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4"/>
    <col collapsed="false" customWidth="true" hidden="false" outlineLevel="0" max="3" min="2" style="1" width="22.69"/>
    <col collapsed="false" customWidth="true" hidden="false" outlineLevel="0" max="4" min="4" style="1" width="24.09"/>
    <col collapsed="false" customWidth="true" hidden="false" outlineLevel="0" max="5" min="5" style="1" width="6.59"/>
    <col collapsed="false" customWidth="false" hidden="false" outlineLevel="0" max="6" min="6" style="2" width="9.09"/>
    <col collapsed="false" customWidth="true" hidden="false" outlineLevel="0" max="7" min="7" style="2" width="9.29"/>
    <col collapsed="false" customWidth="false" hidden="false" outlineLevel="0" max="29" min="8" style="2" width="9.09"/>
    <col collapsed="false" customWidth="false" hidden="false" outlineLevel="0" max="257" min="30" style="1" width="9.09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82989.53</v>
      </c>
      <c r="C6" s="16" t="n">
        <v>469024.07</v>
      </c>
      <c r="D6" s="16" t="n">
        <v>413965.4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18.75" hidden="false" customHeight="false" outlineLevel="0" collapsed="false">
      <c r="A7" s="20" t="s">
        <v>7</v>
      </c>
      <c r="B7" s="21" t="n">
        <v>22592.09</v>
      </c>
      <c r="C7" s="21" t="n">
        <v>11253.59</v>
      </c>
      <c r="D7" s="21" t="n">
        <v>11338.5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18.75" hidden="false" customHeight="false" outlineLevel="0" collapsed="false">
      <c r="A8" s="1" t="s">
        <v>8</v>
      </c>
      <c r="B8" s="21" t="n">
        <v>138673.93</v>
      </c>
      <c r="C8" s="21" t="n">
        <v>68336.87</v>
      </c>
      <c r="D8" s="21" t="n">
        <v>70337.06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18.75" hidden="false" customHeight="false" outlineLevel="0" collapsed="false">
      <c r="A9" s="24" t="s">
        <v>9</v>
      </c>
      <c r="B9" s="21" t="n">
        <v>167840.45</v>
      </c>
      <c r="C9" s="21" t="n">
        <v>97730.92</v>
      </c>
      <c r="D9" s="21" t="n">
        <v>70109.53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18.75" hidden="false" customHeight="false" outlineLevel="0" collapsed="false">
      <c r="A10" s="24" t="s">
        <v>10</v>
      </c>
      <c r="B10" s="21" t="n">
        <v>143904.3</v>
      </c>
      <c r="C10" s="21" t="n">
        <v>85087.04</v>
      </c>
      <c r="D10" s="21" t="n">
        <v>58817.26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5" t="n">
        <f aca="false">SUM(B12:B14)</f>
        <v>139785.68</v>
      </c>
      <c r="C11" s="25" t="n">
        <f aca="false">SUM(C12:C14)</f>
        <v>84105.46</v>
      </c>
      <c r="D11" s="25" t="n">
        <f aca="false">SUM(D12:D14)</f>
        <v>55680.22</v>
      </c>
      <c r="E11" s="22"/>
      <c r="F11" s="21"/>
    </row>
    <row r="12" customFormat="false" ht="18.75" hidden="false" customHeight="false" outlineLevel="0" collapsed="false">
      <c r="A12" s="26" t="s">
        <v>12</v>
      </c>
      <c r="B12" s="21" t="n">
        <v>106910.26</v>
      </c>
      <c r="C12" s="21" t="n">
        <v>65709.57</v>
      </c>
      <c r="D12" s="21" t="n">
        <v>41200.69</v>
      </c>
      <c r="E12" s="22"/>
      <c r="F12" s="21"/>
    </row>
    <row r="13" customFormat="false" ht="18.75" hidden="false" customHeight="false" outlineLevel="0" collapsed="false">
      <c r="A13" s="26" t="s">
        <v>13</v>
      </c>
      <c r="B13" s="21" t="n">
        <v>32244.65</v>
      </c>
      <c r="C13" s="21" t="n">
        <v>17765.12</v>
      </c>
      <c r="D13" s="21" t="n">
        <v>14479.53</v>
      </c>
      <c r="E13" s="22"/>
    </row>
    <row r="14" customFormat="false" ht="18.75" hidden="false" customHeight="false" outlineLevel="0" collapsed="false">
      <c r="A14" s="27" t="s">
        <v>14</v>
      </c>
      <c r="B14" s="21" t="n">
        <v>630.77</v>
      </c>
      <c r="C14" s="21" t="n">
        <v>630.77</v>
      </c>
      <c r="D14" s="21" t="s">
        <v>15</v>
      </c>
      <c r="E14" s="22"/>
    </row>
    <row r="15" customFormat="false" ht="18.75" hidden="false" customHeight="false" outlineLevel="0" collapsed="false">
      <c r="A15" s="1" t="s">
        <v>16</v>
      </c>
      <c r="B15" s="25" t="n">
        <f aca="false">SUM(B16:B18)</f>
        <v>243803.22</v>
      </c>
      <c r="C15" s="25" t="n">
        <f aca="false">SUM(C16:C18)</f>
        <v>103678.22</v>
      </c>
      <c r="D15" s="25" t="n">
        <f aca="false">SUM(D16:D18)</f>
        <v>140124.99</v>
      </c>
      <c r="E15" s="22"/>
    </row>
    <row r="16" s="23" customFormat="true" ht="18.75" hidden="false" customHeight="false" outlineLevel="0" collapsed="false">
      <c r="A16" s="27" t="s">
        <v>17</v>
      </c>
      <c r="B16" s="21" t="n">
        <v>144637.45</v>
      </c>
      <c r="C16" s="21" t="n">
        <v>61630.67</v>
      </c>
      <c r="D16" s="21" t="n">
        <v>83006.77</v>
      </c>
      <c r="E16" s="22"/>
      <c r="F16" s="28"/>
      <c r="G16" s="2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18.75" hidden="false" customHeight="false" outlineLevel="0" collapsed="false">
      <c r="A17" s="27" t="s">
        <v>18</v>
      </c>
      <c r="B17" s="21" t="n">
        <v>72449.43</v>
      </c>
      <c r="C17" s="21" t="n">
        <v>35745.14</v>
      </c>
      <c r="D17" s="21" t="n">
        <v>36704.29</v>
      </c>
      <c r="E17" s="22"/>
      <c r="F17" s="28"/>
      <c r="G17" s="28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18.75" hidden="false" customHeight="false" outlineLevel="0" collapsed="false">
      <c r="A18" s="27" t="s">
        <v>19</v>
      </c>
      <c r="B18" s="21" t="n">
        <v>26716.34</v>
      </c>
      <c r="C18" s="21" t="n">
        <v>6302.41</v>
      </c>
      <c r="D18" s="21" t="n">
        <v>20413.93</v>
      </c>
      <c r="E18" s="22"/>
      <c r="F18" s="28"/>
      <c r="G18" s="28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18.75" hidden="false" customHeight="false" outlineLevel="0" collapsed="false">
      <c r="A19" s="26" t="s">
        <v>20</v>
      </c>
      <c r="B19" s="21" t="n">
        <v>21450.09</v>
      </c>
      <c r="C19" s="21" t="n">
        <v>15833.93</v>
      </c>
      <c r="D19" s="21" t="n">
        <v>5616.16</v>
      </c>
      <c r="E19" s="29"/>
      <c r="F19" s="28"/>
      <c r="G19" s="28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18.75" hidden="false" customHeight="false" outlineLevel="0" collapsed="false">
      <c r="A20" s="26" t="s">
        <v>21</v>
      </c>
      <c r="B20" s="21" t="n">
        <v>4939.77</v>
      </c>
      <c r="C20" s="21" t="n">
        <v>2998.04</v>
      </c>
      <c r="D20" s="21" t="n">
        <v>1941.73</v>
      </c>
      <c r="E20" s="29"/>
      <c r="F20" s="28"/>
      <c r="G20" s="2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18.75" hidden="false" customHeight="false" outlineLevel="0" collapsed="false">
      <c r="A21" s="26"/>
      <c r="B21" s="10"/>
      <c r="C21" s="30"/>
      <c r="D21" s="30"/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2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3"/>
      <c r="C23" s="33"/>
      <c r="D23" s="33"/>
      <c r="E23" s="3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4" t="n">
        <f aca="false">SUM(B25,B26+B27+B28+B29+B33+B37+B38)</f>
        <v>100</v>
      </c>
      <c r="C24" s="34" t="n">
        <f aca="false">SUM(C25,C26+C27+C28+C29+C33+C37+C38)</f>
        <v>100</v>
      </c>
      <c r="D24" s="34" t="n">
        <f aca="false">SUM(D25,D26+D27+D28+D29+D33+D37+D38)</f>
        <v>99.9999975843395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5" t="n">
        <f aca="false">SUM(B7/B6*100)</f>
        <v>2.55859092689355</v>
      </c>
      <c r="C25" s="35" t="n">
        <f aca="false">SUM(C7/C6*100)</f>
        <v>2.39936300070911</v>
      </c>
      <c r="D25" s="35" t="n">
        <f aca="false">SUM(D7/D6*100)</f>
        <v>2.73899663029858</v>
      </c>
    </row>
    <row r="26" customFormat="false" ht="18.75" hidden="false" customHeight="false" outlineLevel="0" collapsed="false">
      <c r="A26" s="1" t="s">
        <v>8</v>
      </c>
      <c r="B26" s="35" t="n">
        <f aca="false">SUM(B8/B6*100)</f>
        <v>15.7050480541938</v>
      </c>
      <c r="C26" s="35" t="n">
        <f aca="false">SUM(C8/C6*100)</f>
        <v>14.5700134323597</v>
      </c>
      <c r="D26" s="35" t="n">
        <f aca="false">SUM(D8/D6*100)</f>
        <v>16.9910455814357</v>
      </c>
      <c r="E26" s="36"/>
    </row>
    <row r="27" customFormat="false" ht="18.75" hidden="false" customHeight="false" outlineLevel="0" collapsed="false">
      <c r="A27" s="24" t="s">
        <v>9</v>
      </c>
      <c r="B27" s="35" t="n">
        <f aca="false">SUM(B9/B6*100)</f>
        <v>19.0082038685102</v>
      </c>
      <c r="C27" s="35" t="n">
        <f aca="false">SUM(C9/C6*100)</f>
        <v>20.8370798539188</v>
      </c>
      <c r="D27" s="35" t="n">
        <f aca="false">SUM(D9/D6*100)</f>
        <v>16.9360820586336</v>
      </c>
    </row>
    <row r="28" customFormat="false" ht="18.75" hidden="false" customHeight="false" outlineLevel="0" collapsed="false">
      <c r="A28" s="24" t="s">
        <v>10</v>
      </c>
      <c r="B28" s="35" t="n">
        <f aca="false">SUM(B10/B6*100)</f>
        <v>16.2973959611956</v>
      </c>
      <c r="C28" s="35" t="n">
        <f aca="false">SUM(C10/C6*100)</f>
        <v>18.1412949659492</v>
      </c>
      <c r="D28" s="35" t="n">
        <f aca="false">SUM(D10/D6*100)</f>
        <v>14.2082530267139</v>
      </c>
    </row>
    <row r="29" customFormat="false" ht="18.75" hidden="false" customHeight="false" outlineLevel="0" collapsed="false">
      <c r="A29" s="1" t="s">
        <v>11</v>
      </c>
      <c r="B29" s="35" t="n">
        <f aca="false">SUM(B11/B6*100)</f>
        <v>15.8309555493823</v>
      </c>
      <c r="C29" s="35" t="n">
        <f aca="false">SUM(C11/C6*100)</f>
        <v>17.9320135958054</v>
      </c>
      <c r="D29" s="35" t="n">
        <f aca="false">SUM(D11/D6*100)</f>
        <v>13.4504506728653</v>
      </c>
      <c r="E29" s="35"/>
    </row>
    <row r="30" customFormat="false" ht="18.75" hidden="false" customHeight="false" outlineLevel="0" collapsed="false">
      <c r="A30" s="26" t="s">
        <v>12</v>
      </c>
      <c r="B30" s="35" t="n">
        <f aca="false">SUM(B12/B6*100)</f>
        <v>12.1077607794511</v>
      </c>
      <c r="C30" s="35" t="n">
        <f aca="false">SUM(C12/C6*100)</f>
        <v>14.0098502833767</v>
      </c>
      <c r="D30" s="35" t="n">
        <f aca="false">SUM(D12/D6*100)</f>
        <v>9.95268784018841</v>
      </c>
    </row>
    <row r="31" customFormat="false" ht="18.75" hidden="false" customHeight="false" outlineLevel="0" collapsed="false">
      <c r="A31" s="26" t="s">
        <v>13</v>
      </c>
      <c r="B31" s="35" t="n">
        <f aca="false">SUM(B13/B6*100)</f>
        <v>3.6517590418088</v>
      </c>
      <c r="C31" s="35" t="n">
        <f aca="false">SUM(C13/C6*100)</f>
        <v>3.7876776771819</v>
      </c>
      <c r="D31" s="35" t="n">
        <f aca="false">SUM(D13/D6*100)</f>
        <v>3.49776283267691</v>
      </c>
    </row>
    <row r="32" customFormat="false" ht="18.75" hidden="false" customHeight="false" outlineLevel="0" collapsed="false">
      <c r="A32" s="27" t="s">
        <v>23</v>
      </c>
      <c r="B32" s="35" t="n">
        <f aca="false">SUM(B14/B6*100)</f>
        <v>0.0714357281223935</v>
      </c>
      <c r="C32" s="35" t="n">
        <f aca="false">SUM(C14/C6*100)</f>
        <v>0.134485635246822</v>
      </c>
      <c r="D32" s="37" t="s">
        <v>15</v>
      </c>
    </row>
    <row r="33" customFormat="false" ht="18.75" hidden="false" customHeight="false" outlineLevel="0" collapsed="false">
      <c r="A33" s="1" t="s">
        <v>16</v>
      </c>
      <c r="B33" s="35" t="n">
        <f aca="false">SUM(B15/B6*100)</f>
        <v>27.6111110853149</v>
      </c>
      <c r="C33" s="35" t="n">
        <f aca="false">SUM(C15/C6*100)</f>
        <v>22.1050958003072</v>
      </c>
      <c r="D33" s="35" t="n">
        <f aca="false">SUM(D15/D6*100)</f>
        <v>33.8494399991729</v>
      </c>
    </row>
    <row r="34" customFormat="false" ht="18.75" hidden="false" customHeight="false" outlineLevel="0" collapsed="false">
      <c r="A34" s="27" t="s">
        <v>17</v>
      </c>
      <c r="B34" s="35" t="n">
        <f aca="false">SUM(B16/B6*100)</f>
        <v>16.3804263907863</v>
      </c>
      <c r="C34" s="35" t="n">
        <f aca="false">SUM(C16/C6*100)</f>
        <v>13.1401934233354</v>
      </c>
      <c r="D34" s="35" t="n">
        <f aca="false">SUM(D16/D6*100)</f>
        <v>20.0516173499113</v>
      </c>
    </row>
    <row r="35" customFormat="false" ht="18.75" hidden="false" customHeight="false" outlineLevel="0" collapsed="false">
      <c r="A35" s="27" t="s">
        <v>18</v>
      </c>
      <c r="B35" s="35" t="n">
        <f aca="false">SUM(B17/B6*100)</f>
        <v>8.20501574916749</v>
      </c>
      <c r="C35" s="35" t="n">
        <f aca="false">SUM(C17/C6*100)</f>
        <v>7.62117389838863</v>
      </c>
      <c r="D35" s="35" t="n">
        <f aca="false">SUM(D17/D6*100)</f>
        <v>8.86651026392395</v>
      </c>
    </row>
    <row r="36" customFormat="false" ht="18.75" hidden="false" customHeight="false" outlineLevel="0" collapsed="false">
      <c r="A36" s="27" t="s">
        <v>19</v>
      </c>
      <c r="B36" s="35" t="n">
        <f aca="false">SUM(B18/B6*100)</f>
        <v>3.02566894536111</v>
      </c>
      <c r="C36" s="35" t="n">
        <f aca="false">SUM(C18/C6*100)</f>
        <v>1.3437284785832</v>
      </c>
      <c r="D36" s="35" t="n">
        <f aca="false">SUM(D18/D6*100)</f>
        <v>4.93131238533766</v>
      </c>
    </row>
    <row r="37" customFormat="false" ht="18.75" hidden="false" customHeight="false" outlineLevel="0" collapsed="false">
      <c r="A37" s="26" t="s">
        <v>20</v>
      </c>
      <c r="B37" s="35" t="n">
        <f aca="false">SUM(B19/B6*100)</f>
        <v>2.42925757001898</v>
      </c>
      <c r="C37" s="35" t="n">
        <f aca="false">SUM(C19/C6*100)</f>
        <v>3.37593121819953</v>
      </c>
      <c r="D37" s="35" t="n">
        <f aca="false">SUM(D19/D6*100)</f>
        <v>1.35667357368414</v>
      </c>
    </row>
    <row r="38" customFormat="false" ht="18.75" hidden="false" customHeight="false" outlineLevel="0" collapsed="false">
      <c r="A38" s="38" t="s">
        <v>21</v>
      </c>
      <c r="B38" s="39" t="n">
        <f aca="false">SUM(B20/B6*100)</f>
        <v>0.559436984490632</v>
      </c>
      <c r="C38" s="39" t="n">
        <f aca="false">SUM(C20/C6*100)</f>
        <v>0.639208132751055</v>
      </c>
      <c r="D38" s="39" t="n">
        <f aca="false">SUM(D20/D6*100)</f>
        <v>0.469056041535446</v>
      </c>
    </row>
    <row r="40" s="41" customFormat="true" ht="18.75" hidden="false" customHeight="false" outlineLevel="0" collapsed="false">
      <c r="A40" s="40" t="s">
        <v>24</v>
      </c>
      <c r="B40" s="40"/>
      <c r="C40" s="40"/>
      <c r="D40" s="40"/>
    </row>
    <row r="41" s="41" customFormat="true" ht="18.75" hidden="false" customHeight="false" outlineLevel="0" collapsed="false">
      <c r="A41" s="40" t="s">
        <v>25</v>
      </c>
    </row>
    <row r="43" s="42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18.75" hidden="false" customHeight="false" outlineLevel="0" collapsed="false">
      <c r="I44" s="13"/>
      <c r="L44" s="13"/>
      <c r="M44" s="13"/>
      <c r="N44" s="13"/>
    </row>
    <row r="45" s="42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13"/>
    </row>
    <row r="47" s="44" customFormat="true" ht="18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18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4:22Z</cp:lastPrinted>
  <dcterms:modified xsi:type="dcterms:W3CDTF">2017-10-03T07:55:47Z</dcterms:modified>
  <cp:revision>0</cp:revision>
  <dc:subject/>
  <dc:title/>
</cp:coreProperties>
</file>