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 </t>
    </r>
    <r>
      <rPr>
        <b val="true"/>
        <sz val="13"/>
        <color rgb="FF0000FF"/>
        <rFont val="AngsanaUPC"/>
        <family val="1"/>
        <charset val="22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9616.39</v>
      </c>
      <c r="C5" s="11" t="n">
        <v>84727.04</v>
      </c>
      <c r="D5" s="11" t="n">
        <v>54889.3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21" hidden="false" customHeight="true" outlineLevel="0" collapsed="false">
      <c r="A6" s="14" t="s">
        <v>7</v>
      </c>
      <c r="B6" s="15" t="n">
        <v>8220.8</v>
      </c>
      <c r="C6" s="16" t="n">
        <v>4862.28</v>
      </c>
      <c r="D6" s="16" t="n">
        <v>3358.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21" hidden="false" customHeight="true" outlineLevel="0" collapsed="false">
      <c r="A7" s="2" t="s">
        <v>8</v>
      </c>
      <c r="B7" s="15" t="n">
        <v>31631.39</v>
      </c>
      <c r="C7" s="16" t="n">
        <v>18356.32</v>
      </c>
      <c r="D7" s="16" t="n">
        <v>13275.0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9</v>
      </c>
      <c r="B8" s="15" t="n">
        <v>34077.25</v>
      </c>
      <c r="C8" s="16" t="n">
        <v>22768.43</v>
      </c>
      <c r="D8" s="16" t="n">
        <v>11308.8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3317.84</v>
      </c>
      <c r="C9" s="16" t="n">
        <v>16249.1</v>
      </c>
      <c r="D9" s="16" t="n">
        <v>7068.7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528.88</v>
      </c>
      <c r="C10" s="16" t="n">
        <f aca="false">SUM(C11:C13)</f>
        <v>11802.36</v>
      </c>
      <c r="D10" s="16" t="n">
        <f aca="false">SUM(D11:D13)</f>
        <v>7726.5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3605.76</v>
      </c>
      <c r="C11" s="16" t="n">
        <v>7819.12</v>
      </c>
      <c r="D11" s="16" t="n">
        <v>5786.6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923.12</v>
      </c>
      <c r="C12" s="16" t="n">
        <v>3983.24</v>
      </c>
      <c r="D12" s="16" t="n">
        <v>1939.8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710.35</v>
      </c>
      <c r="C14" s="16" t="n">
        <f aca="false">SUM(C15:C17)</f>
        <v>10558.67</v>
      </c>
      <c r="D14" s="16" t="n">
        <f aca="false">SUM(D15:D17)</f>
        <v>12151.6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217.61</v>
      </c>
      <c r="C15" s="15" t="n">
        <v>6741.82</v>
      </c>
      <c r="D15" s="15" t="n">
        <v>7475.7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843.89</v>
      </c>
      <c r="C16" s="15" t="n">
        <v>3185.17</v>
      </c>
      <c r="D16" s="15" t="n">
        <v>2658.7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648.85</v>
      </c>
      <c r="C17" s="15" t="n">
        <v>631.68</v>
      </c>
      <c r="D17" s="15" t="n">
        <v>2017.1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n">
        <v>129.88</v>
      </c>
      <c r="C18" s="16" t="n">
        <v>129.88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001821847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5.88813390748751</v>
      </c>
      <c r="C22" s="25" t="n">
        <f aca="false">SUM(C6/$C$5)*100</f>
        <v>5.73875825238318</v>
      </c>
      <c r="D22" s="25" t="n">
        <f aca="false">SUM(D6/$D$5)*100</f>
        <v>6.11870973148707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2.6559288633663</v>
      </c>
      <c r="C23" s="25" t="n">
        <f aca="false">SUM(C7/$C$5)*100</f>
        <v>21.6652440590395</v>
      </c>
      <c r="D23" s="25" t="n">
        <f aca="false">SUM(D7/$D$5)*100</f>
        <v>24.18514702761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4077718955489</v>
      </c>
      <c r="C24" s="25" t="n">
        <f aca="false">SUM(C8/$C$5)*100</f>
        <v>26.8726843284033</v>
      </c>
      <c r="D24" s="25" t="n">
        <f aca="false">SUM(D8/$D$5)*100</f>
        <v>20.60294027894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7013629273755</v>
      </c>
      <c r="C25" s="25" t="n">
        <f aca="false">SUM(C9/$C$5)*100</f>
        <v>19.1781749958455</v>
      </c>
      <c r="D25" s="25" t="n">
        <f aca="false">SUM(D9/$D$5)*100</f>
        <v>12.8781630680633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987526822603</v>
      </c>
      <c r="C26" s="25" t="n">
        <f aca="false">SUM(C10/$C$5)*100</f>
        <v>13.9298622966175</v>
      </c>
      <c r="D26" s="25" t="n">
        <f aca="false">SUM(D10/$D$5)*100</f>
        <v>14.076574053072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4510227631584</v>
      </c>
      <c r="C27" s="25" t="n">
        <f aca="false">SUM(C11/$C$5)*100</f>
        <v>9.2286004562416</v>
      </c>
      <c r="D27" s="25" t="n">
        <f aca="false">SUM(D11/$D$5)*100</f>
        <v>10.5423911924627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4.24242454628715</v>
      </c>
      <c r="C28" s="25" t="n">
        <f aca="false">SUM(C12/$C$5)*100</f>
        <v>4.70126184037587</v>
      </c>
      <c r="D28" s="25" t="n">
        <f aca="false">SUM(D12/$D$5)*100</f>
        <v>3.5341828606095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2662492562657</v>
      </c>
      <c r="C30" s="25" t="n">
        <f aca="false">SUM(C14/$C$5)*100</f>
        <v>12.4619838011572</v>
      </c>
      <c r="D30" s="25" t="n">
        <f aca="false">SUM(D14/$D$5)*100</f>
        <v>22.138484059293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10.1833387899515</v>
      </c>
      <c r="C31" s="25" t="n">
        <f aca="false">SUM(C15/$C$5)*100</f>
        <v>7.95710554741438</v>
      </c>
      <c r="D31" s="25" t="n">
        <f aca="false">SUM(D15/$D$5)*100</f>
        <v>13.6197459069929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18567619460724</v>
      </c>
      <c r="C32" s="25" t="n">
        <f aca="false">SUM(C16/$C$5)*100</f>
        <v>3.75933114151043</v>
      </c>
      <c r="D32" s="25" t="n">
        <f aca="false">SUM(D16/$D$5)*100</f>
        <v>4.8437811706642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89723427170692</v>
      </c>
      <c r="C33" s="25" t="n">
        <f aca="false">SUM(C17/$C$5)*100</f>
        <v>0.745547112232411</v>
      </c>
      <c r="D33" s="25" t="n">
        <f aca="false">SUM(D17/$D$5)*100</f>
        <v>3.67495698163669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n">
        <f aca="false">SUM(B18/$B$5)*100</f>
        <v>0.0930263273531138</v>
      </c>
      <c r="C34" s="25" t="n">
        <f aca="false">SUM(C18/$C$5)*100</f>
        <v>0.15329226655386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7-07-04T03:44:13Z</dcterms:modified>
  <cp:revision>0</cp:revision>
  <dc:subject/>
  <dc:title/>
</cp:coreProperties>
</file>