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 ไตรมาส </t>
    </r>
    <r>
      <rPr>
        <b val="true"/>
        <sz val="14"/>
        <rFont val="TH SarabunPSK"/>
        <family val="2"/>
      </rPr>
      <t xml:space="preserve">2/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0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4" t="s">
        <v>1</v>
      </c>
      <c r="E1" s="5"/>
      <c r="F1" s="5"/>
      <c r="G1" s="5"/>
    </row>
    <row r="2" customFormat="false" ht="21" hidden="false" customHeight="true" outlineLevel="0" collapsed="false">
      <c r="D2" s="4"/>
      <c r="E2" s="6"/>
    </row>
    <row r="3" s="1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6</v>
      </c>
      <c r="B4" s="13" t="s">
        <v>7</v>
      </c>
      <c r="C4" s="13"/>
      <c r="D4" s="13"/>
      <c r="E4" s="13"/>
    </row>
    <row r="5" s="20" customFormat="true" ht="21" hidden="false" customHeight="true" outlineLevel="0" collapsed="false">
      <c r="A5" s="14" t="s">
        <v>8</v>
      </c>
      <c r="B5" s="15" t="n">
        <f aca="false">B7+B8+B9+B10+B11+B15</f>
        <v>294423</v>
      </c>
      <c r="C5" s="15" t="n">
        <f aca="false">C7+C8+C9+C10+C11+C15</f>
        <v>154149</v>
      </c>
      <c r="D5" s="15" t="n">
        <f aca="false">D8+D9+D10+D11+D15</f>
        <v>140274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/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9</v>
      </c>
      <c r="B7" s="22" t="n">
        <f aca="false">SUM(C7:D7)</f>
        <v>373</v>
      </c>
      <c r="C7" s="22" t="n">
        <v>373</v>
      </c>
      <c r="D7" s="22" t="s">
        <v>10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1</v>
      </c>
      <c r="B8" s="22" t="n">
        <f aca="false">SUM(C8:D8)</f>
        <v>102207</v>
      </c>
      <c r="C8" s="22" t="n">
        <v>51960</v>
      </c>
      <c r="D8" s="22" t="n">
        <v>50247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2</v>
      </c>
      <c r="B9" s="22" t="n">
        <f aca="false">SUM(C9:D9)</f>
        <v>88039</v>
      </c>
      <c r="C9" s="22" t="n">
        <v>45318</v>
      </c>
      <c r="D9" s="22" t="n">
        <v>42721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3</v>
      </c>
      <c r="B10" s="22" t="n">
        <f aca="false">SUM(C10:D10)</f>
        <v>41171</v>
      </c>
      <c r="C10" s="22" t="n">
        <v>25069</v>
      </c>
      <c r="D10" s="27" t="n">
        <v>16102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4</v>
      </c>
      <c r="B11" s="22" t="n">
        <f aca="false">SUM(B12:B14)</f>
        <v>33181</v>
      </c>
      <c r="C11" s="22" t="n">
        <f aca="false">SUM(C12:C14)</f>
        <v>18437</v>
      </c>
      <c r="D11" s="22" t="n">
        <f aca="false">SUM(D12:D14)</f>
        <v>14744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5</v>
      </c>
      <c r="B12" s="22" t="n">
        <f aca="false">SUM(C12:D12)</f>
        <v>27624</v>
      </c>
      <c r="C12" s="22" t="n">
        <v>15643</v>
      </c>
      <c r="D12" s="22" t="n">
        <v>11981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6</v>
      </c>
      <c r="B13" s="22" t="n">
        <f aca="false">SUM(C13:D13)</f>
        <v>5557</v>
      </c>
      <c r="C13" s="22" t="n">
        <v>2794</v>
      </c>
      <c r="D13" s="22" t="n">
        <v>2763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7</v>
      </c>
      <c r="B14" s="22" t="s">
        <v>10</v>
      </c>
      <c r="C14" s="22" t="s">
        <v>10</v>
      </c>
      <c r="D14" s="22" t="s">
        <v>10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8</v>
      </c>
      <c r="B15" s="22" t="n">
        <f aca="false">SUM(B16:B18)</f>
        <v>29452</v>
      </c>
      <c r="C15" s="22" t="n">
        <f aca="false">SUM(C16:C18)</f>
        <v>12992</v>
      </c>
      <c r="D15" s="22" t="n">
        <f aca="false">SUM(D16:D18)</f>
        <v>16460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9</v>
      </c>
      <c r="B16" s="22" t="n">
        <f aca="false">SUM(C16:D16)</f>
        <v>14966</v>
      </c>
      <c r="C16" s="22" t="n">
        <v>7435</v>
      </c>
      <c r="D16" s="22" t="n">
        <v>7531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20</v>
      </c>
      <c r="B17" s="22" t="n">
        <f aca="false">SUM(C17:D17)</f>
        <v>10134</v>
      </c>
      <c r="C17" s="36" t="n">
        <v>4736</v>
      </c>
      <c r="D17" s="22" t="n">
        <v>5398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1</v>
      </c>
      <c r="B18" s="22" t="n">
        <f aca="false">SUM(C18:D18)</f>
        <v>4352</v>
      </c>
      <c r="C18" s="36" t="n">
        <v>821</v>
      </c>
      <c r="D18" s="22" t="n">
        <v>3531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2</v>
      </c>
      <c r="B19" s="36" t="s">
        <v>23</v>
      </c>
      <c r="C19" s="36" t="s">
        <v>23</v>
      </c>
      <c r="D19" s="22" t="s">
        <v>23</v>
      </c>
      <c r="E19" s="23"/>
    </row>
    <row r="20" s="20" customFormat="true" ht="21" hidden="false" customHeight="true" outlineLevel="0" collapsed="false">
      <c r="A20" s="30" t="s">
        <v>24</v>
      </c>
      <c r="B20" s="36" t="s">
        <v>23</v>
      </c>
      <c r="C20" s="36" t="s">
        <v>23</v>
      </c>
      <c r="D20" s="36" t="s">
        <v>23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5</v>
      </c>
      <c r="C21" s="37"/>
      <c r="D21" s="37"/>
      <c r="E21" s="37"/>
    </row>
    <row r="22" s="25" customFormat="true" ht="21" hidden="false" customHeight="true" outlineLevel="0" collapsed="false">
      <c r="A22" s="38" t="s">
        <v>8</v>
      </c>
      <c r="B22" s="39" t="n">
        <f aca="false">B5/B$5*100</f>
        <v>100</v>
      </c>
      <c r="C22" s="39" t="n">
        <f aca="false">C5/C$5*100</f>
        <v>100</v>
      </c>
      <c r="D22" s="39" t="n">
        <f aca="false">D5/D$5*100</f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9</v>
      </c>
      <c r="B24" s="41" t="n">
        <f aca="false">B7/B$5*100</f>
        <v>0.12668847202834</v>
      </c>
      <c r="C24" s="41" t="n">
        <f aca="false">C7/C$5*100</f>
        <v>0.241973674821115</v>
      </c>
      <c r="D24" s="41" t="s">
        <v>10</v>
      </c>
      <c r="G24" s="42"/>
    </row>
    <row r="25" s="25" customFormat="true" ht="21" hidden="false" customHeight="true" outlineLevel="0" collapsed="false">
      <c r="A25" s="25" t="s">
        <v>11</v>
      </c>
      <c r="B25" s="41" t="n">
        <f aca="false">B8/B$5*100</f>
        <v>34.7143395726557</v>
      </c>
      <c r="C25" s="41" t="n">
        <f aca="false">C8/C$5*100</f>
        <v>33.7076464978689</v>
      </c>
      <c r="D25" s="41" t="n">
        <f aca="false">D8/D$5*100</f>
        <v>35.8206082381625</v>
      </c>
      <c r="F25" s="29"/>
      <c r="G25" s="43"/>
    </row>
    <row r="26" s="25" customFormat="true" ht="21" hidden="false" customHeight="true" outlineLevel="0" collapsed="false">
      <c r="A26" s="26" t="s">
        <v>12</v>
      </c>
      <c r="B26" s="41" t="n">
        <f aca="false">B9/B$5*100</f>
        <v>29.9022155198473</v>
      </c>
      <c r="C26" s="41" t="n">
        <f aca="false">C9/C$5*100</f>
        <v>29.3988284062822</v>
      </c>
      <c r="D26" s="41" t="n">
        <f aca="false">D9/D$5*100</f>
        <v>30.4553944423058</v>
      </c>
      <c r="G26" s="42"/>
    </row>
    <row r="27" s="25" customFormat="true" ht="21" hidden="false" customHeight="true" outlineLevel="0" collapsed="false">
      <c r="A27" s="26" t="s">
        <v>13</v>
      </c>
      <c r="B27" s="41" t="n">
        <f aca="false">B10/B$5*100</f>
        <v>13.9836222034284</v>
      </c>
      <c r="C27" s="41" t="n">
        <f aca="false">C10/C$5*100</f>
        <v>16.2628366061408</v>
      </c>
      <c r="D27" s="41" t="n">
        <f aca="false">D10/D$5*100</f>
        <v>11.4789626017651</v>
      </c>
      <c r="G27" s="42"/>
    </row>
    <row r="28" s="25" customFormat="true" ht="21" hidden="false" customHeight="true" outlineLevel="0" collapsed="false">
      <c r="A28" s="25" t="s">
        <v>14</v>
      </c>
      <c r="B28" s="41" t="n">
        <f aca="false">B11/B$5*100</f>
        <v>11.2698396524728</v>
      </c>
      <c r="C28" s="41" t="n">
        <f aca="false">C11/C$5*100</f>
        <v>11.9605057444421</v>
      </c>
      <c r="D28" s="41" t="n">
        <f aca="false">D11/D$5*100</f>
        <v>10.5108573220982</v>
      </c>
      <c r="G28" s="42"/>
    </row>
    <row r="29" s="25" customFormat="true" ht="21" hidden="false" customHeight="true" outlineLevel="0" collapsed="false">
      <c r="A29" s="30" t="s">
        <v>15</v>
      </c>
      <c r="B29" s="41" t="n">
        <f aca="false">B12/B$5*100</f>
        <v>9.3824191724152</v>
      </c>
      <c r="C29" s="41" t="n">
        <v>10.2</v>
      </c>
      <c r="D29" s="41" t="n">
        <f aca="false">D12/D$5*100</f>
        <v>8.54114090993342</v>
      </c>
      <c r="G29" s="42"/>
    </row>
    <row r="30" s="25" customFormat="true" ht="21" hidden="false" customHeight="true" outlineLevel="0" collapsed="false">
      <c r="A30" s="30" t="s">
        <v>16</v>
      </c>
      <c r="B30" s="41" t="n">
        <f aca="false">B13/B$5*100</f>
        <v>1.8874204800576</v>
      </c>
      <c r="C30" s="41" t="n">
        <f aca="false">C13/C$5*100</f>
        <v>1.81253203069757</v>
      </c>
      <c r="D30" s="41" t="n">
        <f aca="false">D13/D$5*100</f>
        <v>1.96971641216476</v>
      </c>
      <c r="G30" s="42"/>
    </row>
    <row r="31" s="25" customFormat="true" ht="21" hidden="false" customHeight="true" outlineLevel="0" collapsed="false">
      <c r="A31" s="31" t="s">
        <v>17</v>
      </c>
      <c r="B31" s="41" t="s">
        <v>10</v>
      </c>
      <c r="C31" s="41" t="s">
        <v>10</v>
      </c>
      <c r="D31" s="41" t="s">
        <v>10</v>
      </c>
      <c r="E31" s="41"/>
      <c r="G31" s="42"/>
    </row>
    <row r="32" s="25" customFormat="true" ht="21" hidden="false" customHeight="true" outlineLevel="0" collapsed="false">
      <c r="A32" s="25" t="s">
        <v>18</v>
      </c>
      <c r="B32" s="41" t="n">
        <f aca="false">B15/B$5*100</f>
        <v>10.0032945795675</v>
      </c>
      <c r="C32" s="41" t="n">
        <f aca="false">C15/C$5*100</f>
        <v>8.42820907044483</v>
      </c>
      <c r="D32" s="41" t="n">
        <f aca="false">D15/D$5*100</f>
        <v>11.7341773956685</v>
      </c>
      <c r="G32" s="42"/>
    </row>
    <row r="33" s="25" customFormat="true" ht="21" hidden="false" customHeight="true" outlineLevel="0" collapsed="false">
      <c r="A33" s="31" t="s">
        <v>19</v>
      </c>
      <c r="B33" s="41" t="n">
        <f aca="false">B16/B$5*100</f>
        <v>5.08316266052584</v>
      </c>
      <c r="C33" s="41" t="n">
        <f aca="false">C16/C$5*100</f>
        <v>4.82325542170238</v>
      </c>
      <c r="D33" s="41" t="n">
        <f aca="false">D16/D$5*100</f>
        <v>5.3687782482855</v>
      </c>
      <c r="G33" s="42"/>
    </row>
    <row r="34" s="25" customFormat="true" ht="21" hidden="false" customHeight="true" outlineLevel="0" collapsed="false">
      <c r="A34" s="31" t="s">
        <v>20</v>
      </c>
      <c r="B34" s="41" t="n">
        <f aca="false">B17/B$5*100</f>
        <v>3.44198652958498</v>
      </c>
      <c r="C34" s="41" t="n">
        <f aca="false">C17/C$5*100</f>
        <v>3.07235207494048</v>
      </c>
      <c r="D34" s="41" t="n">
        <f aca="false">D17/D$5*100</f>
        <v>3.84818284215179</v>
      </c>
      <c r="G34" s="42"/>
    </row>
    <row r="35" s="25" customFormat="true" ht="21" hidden="false" customHeight="true" outlineLevel="0" collapsed="false">
      <c r="A35" s="31" t="s">
        <v>21</v>
      </c>
      <c r="B35" s="41" t="n">
        <f aca="false">B18/B$5*100</f>
        <v>1.47814538945667</v>
      </c>
      <c r="C35" s="41" t="n">
        <f aca="false">C18/C$5*100</f>
        <v>0.532601573801971</v>
      </c>
      <c r="D35" s="41" t="n">
        <f aca="false">D18/D$5*100</f>
        <v>2.51721630523119</v>
      </c>
      <c r="E35" s="29"/>
      <c r="G35" s="42"/>
    </row>
    <row r="36" s="25" customFormat="true" ht="21" hidden="false" customHeight="true" outlineLevel="0" collapsed="false">
      <c r="A36" s="30" t="s">
        <v>22</v>
      </c>
      <c r="B36" s="41" t="s">
        <v>10</v>
      </c>
      <c r="C36" s="41" t="s">
        <v>10</v>
      </c>
      <c r="D36" s="41" t="s">
        <v>10</v>
      </c>
      <c r="E36" s="44"/>
    </row>
    <row r="37" s="25" customFormat="true" ht="21" hidden="false" customHeight="true" outlineLevel="0" collapsed="false">
      <c r="A37" s="45" t="s">
        <v>24</v>
      </c>
      <c r="B37" s="46" t="s">
        <v>10</v>
      </c>
      <c r="C37" s="46" t="s">
        <v>10</v>
      </c>
      <c r="D37" s="46" t="s">
        <v>10</v>
      </c>
      <c r="E37" s="47"/>
    </row>
    <row r="38" customFormat="false" ht="26.25" hidden="false" customHeight="true" outlineLevel="0" collapsed="false">
      <c r="A38" s="48"/>
    </row>
    <row r="39" customFormat="false" ht="26.25" hidden="false" customHeight="true" outlineLevel="0" collapsed="false">
      <c r="A39" s="49" t="s">
        <v>26</v>
      </c>
    </row>
    <row r="40" customFormat="false" ht="26.25" hidden="false" customHeight="true" outlineLevel="0" collapsed="false">
      <c r="A40" s="49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0.590277777777778" bottom="0.0784722222222222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8-15T11:41:03Z</cp:lastPrinted>
  <dcterms:modified xsi:type="dcterms:W3CDTF">2017-08-15T11:41:10Z</dcterms:modified>
  <cp:revision>0</cp:revision>
  <dc:subject/>
  <dc:title/>
</cp:coreProperties>
</file>