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1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78281</v>
      </c>
      <c r="C5" s="15" t="n">
        <f aca="false">C7+C8+C9+C10+C11+C15</f>
        <v>147138</v>
      </c>
      <c r="D5" s="15" t="n">
        <f aca="false">D7+D8+D9+D10+D11+D15</f>
        <v>131143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8</v>
      </c>
      <c r="B7" s="22" t="n">
        <f aca="false">SUM(C7:D7)</f>
        <v>596</v>
      </c>
      <c r="C7" s="22" t="n">
        <v>96</v>
      </c>
      <c r="D7" s="22" t="n">
        <v>500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9</v>
      </c>
      <c r="B8" s="22" t="n">
        <f aca="false">SUM(C8:D8)</f>
        <v>89105</v>
      </c>
      <c r="C8" s="22" t="n">
        <v>49103</v>
      </c>
      <c r="D8" s="22" t="n">
        <v>40002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0</v>
      </c>
      <c r="B9" s="22" t="n">
        <f aca="false">SUM(C9:D9)</f>
        <v>85129</v>
      </c>
      <c r="C9" s="22" t="n">
        <v>42770</v>
      </c>
      <c r="D9" s="22" t="n">
        <v>42359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1</v>
      </c>
      <c r="B10" s="22" t="n">
        <f aca="false">SUM(C10:D10)</f>
        <v>35420</v>
      </c>
      <c r="C10" s="22" t="n">
        <v>20324</v>
      </c>
      <c r="D10" s="27" t="n">
        <v>15096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2</v>
      </c>
      <c r="B11" s="22" t="n">
        <f aca="false">SUM(B12:B14)</f>
        <v>40299</v>
      </c>
      <c r="C11" s="22" t="n">
        <f aca="false">SUM(C12:C14)</f>
        <v>20951</v>
      </c>
      <c r="D11" s="22" t="n">
        <f aca="false">SUM(D12:D14)</f>
        <v>19348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3</v>
      </c>
      <c r="B12" s="22" t="n">
        <f aca="false">SUM(C12:D12)</f>
        <v>31423</v>
      </c>
      <c r="C12" s="22" t="n">
        <v>16160</v>
      </c>
      <c r="D12" s="22" t="n">
        <v>15263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4</v>
      </c>
      <c r="B13" s="22" t="n">
        <f aca="false">SUM(C13:D13)</f>
        <v>8876</v>
      </c>
      <c r="C13" s="22" t="n">
        <v>4791</v>
      </c>
      <c r="D13" s="22" t="n">
        <v>4085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7</v>
      </c>
      <c r="B15" s="22" t="n">
        <f aca="false">SUM(B16:B18)</f>
        <v>27732</v>
      </c>
      <c r="C15" s="22" t="n">
        <f aca="false">SUM(C16:C18)</f>
        <v>13894</v>
      </c>
      <c r="D15" s="22" t="n">
        <f aca="false">SUM(D16:D18)</f>
        <v>13838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8</v>
      </c>
      <c r="B16" s="22" t="n">
        <f aca="false">SUM(C16:D16)</f>
        <v>13696</v>
      </c>
      <c r="C16" s="22" t="n">
        <v>5862</v>
      </c>
      <c r="D16" s="22" t="n">
        <v>7834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19</v>
      </c>
      <c r="B17" s="22" t="n">
        <f aca="false">SUM(C17:D17)</f>
        <v>9606</v>
      </c>
      <c r="C17" s="36" t="n">
        <v>6491</v>
      </c>
      <c r="D17" s="22" t="n">
        <v>3115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0</v>
      </c>
      <c r="B18" s="22" t="n">
        <f aca="false">SUM(C18:D18)</f>
        <v>4430</v>
      </c>
      <c r="C18" s="36" t="n">
        <v>1541</v>
      </c>
      <c r="D18" s="22" t="n">
        <v>2889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1</v>
      </c>
      <c r="B19" s="36" t="s">
        <v>22</v>
      </c>
      <c r="C19" s="36" t="s">
        <v>22</v>
      </c>
      <c r="D19" s="22" t="s">
        <v>22</v>
      </c>
      <c r="E19" s="23"/>
    </row>
    <row r="20" s="20" customFormat="true" ht="21" hidden="false" customHeight="true" outlineLevel="0" collapsed="false">
      <c r="A20" s="30" t="s">
        <v>23</v>
      </c>
      <c r="B20" s="36" t="s">
        <v>22</v>
      </c>
      <c r="C20" s="36" t="s">
        <v>22</v>
      </c>
      <c r="D20" s="36" t="s">
        <v>22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4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f aca="false">B5/B$5*100</f>
        <v>100</v>
      </c>
      <c r="C22" s="39" t="n">
        <f aca="false">C5/C$5*100</f>
        <v>100</v>
      </c>
      <c r="D22" s="39" t="n">
        <f aca="false">D5/D$5*100</f>
        <v>100</v>
      </c>
    </row>
    <row r="23" s="25" customFormat="true" ht="6" hidden="false" customHeight="true" outlineLevel="0" collapsed="false">
      <c r="A23" s="40"/>
      <c r="B23" s="39"/>
      <c r="C23" s="39"/>
      <c r="D23" s="39"/>
      <c r="E23" s="29"/>
    </row>
    <row r="24" s="25" customFormat="true" ht="21" hidden="false" customHeight="true" outlineLevel="0" collapsed="false">
      <c r="A24" s="21" t="s">
        <v>8</v>
      </c>
      <c r="B24" s="39" t="n">
        <f aca="false">B7/B$5*100</f>
        <v>0.214172005993941</v>
      </c>
      <c r="C24" s="39" t="n">
        <f aca="false">C7/C$5*100</f>
        <v>0.0652448721608286</v>
      </c>
      <c r="D24" s="39" t="n">
        <f aca="false">D7/D$5*100</f>
        <v>0.381263201238343</v>
      </c>
      <c r="G24" s="41"/>
    </row>
    <row r="25" s="25" customFormat="true" ht="21" hidden="false" customHeight="true" outlineLevel="0" collapsed="false">
      <c r="A25" s="25" t="s">
        <v>9</v>
      </c>
      <c r="B25" s="39" t="n">
        <f aca="false">B8/B$5*100</f>
        <v>32.0197929431043</v>
      </c>
      <c r="C25" s="39" t="n">
        <f aca="false">C8/C$5*100</f>
        <v>33.3720724761788</v>
      </c>
      <c r="D25" s="39" t="n">
        <f aca="false">D8/D$5*100</f>
        <v>30.5025811518724</v>
      </c>
      <c r="F25" s="29"/>
      <c r="G25" s="42"/>
    </row>
    <row r="26" s="25" customFormat="true" ht="21" hidden="false" customHeight="true" outlineLevel="0" collapsed="false">
      <c r="A26" s="26" t="s">
        <v>10</v>
      </c>
      <c r="B26" s="39" t="n">
        <f aca="false">B9/B$5*100</f>
        <v>30.5910213058024</v>
      </c>
      <c r="C26" s="39" t="n">
        <f aca="false">C9/C$5*100</f>
        <v>29.0679498158192</v>
      </c>
      <c r="D26" s="39" t="n">
        <f aca="false">D9/D$5*100</f>
        <v>32.2998558825099</v>
      </c>
      <c r="G26" s="41"/>
    </row>
    <row r="27" s="25" customFormat="true" ht="21" hidden="false" customHeight="true" outlineLevel="0" collapsed="false">
      <c r="A27" s="26" t="s">
        <v>11</v>
      </c>
      <c r="B27" s="39" t="n">
        <f aca="false">B10/B$5*100</f>
        <v>12.728141698499</v>
      </c>
      <c r="C27" s="39" t="n">
        <f aca="false">C10/C$5*100</f>
        <v>13.8128831437154</v>
      </c>
      <c r="D27" s="39" t="n">
        <f aca="false">D10/D$5*100</f>
        <v>11.511098571788</v>
      </c>
      <c r="G27" s="41"/>
    </row>
    <row r="28" s="25" customFormat="true" ht="21" hidden="false" customHeight="true" outlineLevel="0" collapsed="false">
      <c r="A28" s="25" t="s">
        <v>12</v>
      </c>
      <c r="B28" s="39" t="n">
        <f aca="false">B11/B$5*100</f>
        <v>14.4814054858219</v>
      </c>
      <c r="C28" s="39" t="n">
        <f aca="false">C11/C$5*100</f>
        <v>14.2390137150158</v>
      </c>
      <c r="D28" s="39" t="n">
        <v>14.7</v>
      </c>
      <c r="G28" s="41"/>
    </row>
    <row r="29" s="25" customFormat="true" ht="21" hidden="false" customHeight="true" outlineLevel="0" collapsed="false">
      <c r="A29" s="30" t="s">
        <v>13</v>
      </c>
      <c r="B29" s="39" t="n">
        <f aca="false">B12/B$5*100</f>
        <v>11.2918237321269</v>
      </c>
      <c r="C29" s="39" t="n">
        <f aca="false">C12/C$5*100</f>
        <v>10.9828868137395</v>
      </c>
      <c r="D29" s="39" t="n">
        <f aca="false">D12/D$5*100</f>
        <v>11.6384404810017</v>
      </c>
      <c r="G29" s="41"/>
    </row>
    <row r="30" s="25" customFormat="true" ht="21" hidden="false" customHeight="true" outlineLevel="0" collapsed="false">
      <c r="A30" s="30" t="s">
        <v>14</v>
      </c>
      <c r="B30" s="39" t="n">
        <f aca="false">B13/B$5*100</f>
        <v>3.18958175369501</v>
      </c>
      <c r="C30" s="39" t="n">
        <v>3.2</v>
      </c>
      <c r="D30" s="39" t="n">
        <f aca="false">D13/D$5*100</f>
        <v>3.11492035411726</v>
      </c>
      <c r="G30" s="41"/>
    </row>
    <row r="31" s="25" customFormat="true" ht="21" hidden="false" customHeight="true" outlineLevel="0" collapsed="false">
      <c r="A31" s="31" t="s">
        <v>15</v>
      </c>
      <c r="B31" s="39" t="s">
        <v>16</v>
      </c>
      <c r="C31" s="39" t="s">
        <v>16</v>
      </c>
      <c r="D31" s="39" t="s">
        <v>16</v>
      </c>
      <c r="E31" s="39"/>
      <c r="G31" s="41"/>
    </row>
    <row r="32" s="25" customFormat="true" ht="21" hidden="false" customHeight="true" outlineLevel="0" collapsed="false">
      <c r="A32" s="25" t="s">
        <v>17</v>
      </c>
      <c r="B32" s="39" t="n">
        <f aca="false">B15/B$5*100</f>
        <v>9.96546656077849</v>
      </c>
      <c r="C32" s="39" t="n">
        <f aca="false">C15/C$5*100</f>
        <v>9.44283597710992</v>
      </c>
      <c r="D32" s="39" t="n">
        <f aca="false">D15/D$5*100</f>
        <v>10.5518403574724</v>
      </c>
      <c r="G32" s="41"/>
    </row>
    <row r="33" s="25" customFormat="true" ht="21" hidden="false" customHeight="true" outlineLevel="0" collapsed="false">
      <c r="A33" s="31" t="s">
        <v>18</v>
      </c>
      <c r="B33" s="39" t="n">
        <f aca="false">B16/B$5*100</f>
        <v>4.92164394982051</v>
      </c>
      <c r="C33" s="39" t="n">
        <f aca="false">C16/C$5*100</f>
        <v>3.9840150063206</v>
      </c>
      <c r="D33" s="39" t="n">
        <f aca="false">D16/D$5*100</f>
        <v>5.97363183700236</v>
      </c>
      <c r="G33" s="41"/>
    </row>
    <row r="34" s="25" customFormat="true" ht="21" hidden="false" customHeight="true" outlineLevel="0" collapsed="false">
      <c r="A34" s="31" t="s">
        <v>19</v>
      </c>
      <c r="B34" s="39" t="n">
        <f aca="false">B17/B$5*100</f>
        <v>3.45190652613725</v>
      </c>
      <c r="C34" s="39" t="n">
        <f aca="false">C17/C$5*100</f>
        <v>4.41150484579103</v>
      </c>
      <c r="D34" s="39" t="n">
        <f aca="false">D17/D$5*100</f>
        <v>2.37526974371488</v>
      </c>
      <c r="G34" s="41"/>
    </row>
    <row r="35" s="25" customFormat="true" ht="21" hidden="false" customHeight="true" outlineLevel="0" collapsed="false">
      <c r="A35" s="31" t="s">
        <v>20</v>
      </c>
      <c r="B35" s="39" t="n">
        <f aca="false">B18/B$5*100</f>
        <v>1.59191608482074</v>
      </c>
      <c r="C35" s="39" t="n">
        <f aca="false">C18/C$5*100</f>
        <v>1.0473161249983</v>
      </c>
      <c r="D35" s="39" t="n">
        <f aca="false">D18/D$5*100</f>
        <v>2.20293877675515</v>
      </c>
      <c r="E35" s="29"/>
      <c r="G35" s="41"/>
    </row>
    <row r="36" s="25" customFormat="true" ht="21" hidden="false" customHeight="true" outlineLevel="0" collapsed="false">
      <c r="A36" s="30" t="s">
        <v>21</v>
      </c>
      <c r="B36" s="39" t="s">
        <v>16</v>
      </c>
      <c r="C36" s="39" t="s">
        <v>16</v>
      </c>
      <c r="D36" s="39" t="s">
        <v>16</v>
      </c>
      <c r="E36" s="43"/>
    </row>
    <row r="37" s="25" customFormat="true" ht="21" hidden="false" customHeight="true" outlineLevel="0" collapsed="false">
      <c r="A37" s="44" t="s">
        <v>23</v>
      </c>
      <c r="B37" s="45" t="s">
        <v>16</v>
      </c>
      <c r="C37" s="45" t="s">
        <v>16</v>
      </c>
      <c r="D37" s="45" t="s">
        <v>16</v>
      </c>
      <c r="E37" s="46"/>
    </row>
    <row r="38" customFormat="false" ht="15" hidden="false" customHeight="true" outlineLevel="0" collapsed="false">
      <c r="A38" s="47"/>
    </row>
    <row r="39" customFormat="false" ht="26.25" hidden="false" customHeight="true" outlineLevel="0" collapsed="false">
      <c r="A39" s="48" t="s">
        <v>25</v>
      </c>
    </row>
    <row r="40" customFormat="false" ht="26.25" hidden="false" customHeight="true" outlineLevel="0" collapsed="false">
      <c r="A40" s="4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579861111111111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05T04:49:39Z</cp:lastPrinted>
  <dcterms:modified xsi:type="dcterms:W3CDTF">2017-04-05T04:49:42Z</dcterms:modified>
  <cp:revision>0</cp:revision>
  <dc:subject/>
  <dc:title/>
</cp:coreProperties>
</file>