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4/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/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88664</v>
      </c>
      <c r="C5" s="15" t="n">
        <f aca="false">C7+C8+C9+C10+C11+C15</f>
        <v>147790</v>
      </c>
      <c r="D5" s="15" t="n">
        <f aca="false">D8+D9+D10+D11+D15</f>
        <v>140874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n">
        <f aca="false">SUM(C7:D7)</f>
        <v>555</v>
      </c>
      <c r="C7" s="22" t="n">
        <v>555</v>
      </c>
      <c r="D7" s="22" t="s">
        <v>10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1</v>
      </c>
      <c r="B8" s="22" t="n">
        <f aca="false">SUM(C8:D8)</f>
        <v>99475</v>
      </c>
      <c r="C8" s="22" t="n">
        <v>48236</v>
      </c>
      <c r="D8" s="22" t="n">
        <v>51239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2</v>
      </c>
      <c r="B9" s="22" t="n">
        <f aca="false">SUM(C9:D9)</f>
        <v>85858</v>
      </c>
      <c r="C9" s="22" t="n">
        <v>41218</v>
      </c>
      <c r="D9" s="22" t="n">
        <v>44640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3</v>
      </c>
      <c r="B10" s="22" t="n">
        <f aca="false">SUM(C10:D10)</f>
        <v>40805</v>
      </c>
      <c r="C10" s="22" t="n">
        <v>25714</v>
      </c>
      <c r="D10" s="27" t="n">
        <v>15091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4</v>
      </c>
      <c r="B11" s="22" t="n">
        <f aca="false">SUM(B12:B14)</f>
        <v>34754</v>
      </c>
      <c r="C11" s="22" t="n">
        <f aca="false">SUM(C12:C14)</f>
        <v>19397</v>
      </c>
      <c r="D11" s="22" t="n">
        <f aca="false">SUM(D12:D14)</f>
        <v>15357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5</v>
      </c>
      <c r="B12" s="22" t="n">
        <f aca="false">SUM(C12:D12)</f>
        <v>30181</v>
      </c>
      <c r="C12" s="22" t="n">
        <v>17387</v>
      </c>
      <c r="D12" s="22" t="n">
        <v>12794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6</v>
      </c>
      <c r="B13" s="22" t="n">
        <f aca="false">SUM(C13:D13)</f>
        <v>4573</v>
      </c>
      <c r="C13" s="22" t="n">
        <v>2010</v>
      </c>
      <c r="D13" s="22" t="n">
        <v>2563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7</v>
      </c>
      <c r="B14" s="22" t="s">
        <v>10</v>
      </c>
      <c r="C14" s="22" t="s">
        <v>10</v>
      </c>
      <c r="D14" s="22" t="s">
        <v>10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8</v>
      </c>
      <c r="B15" s="22" t="n">
        <f aca="false">SUM(B16:B18)</f>
        <v>27217</v>
      </c>
      <c r="C15" s="22" t="n">
        <f aca="false">SUM(C16:C18)</f>
        <v>12670</v>
      </c>
      <c r="D15" s="22" t="n">
        <f aca="false">SUM(D16:D18)</f>
        <v>14547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9</v>
      </c>
      <c r="B16" s="22" t="n">
        <f aca="false">SUM(C16:D16)</f>
        <v>11085</v>
      </c>
      <c r="C16" s="22" t="n">
        <v>4679</v>
      </c>
      <c r="D16" s="22" t="n">
        <v>6406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0</v>
      </c>
      <c r="B17" s="22" t="n">
        <f aca="false">SUM(C17:D17)</f>
        <v>9036</v>
      </c>
      <c r="C17" s="36" t="n">
        <v>5487</v>
      </c>
      <c r="D17" s="22" t="n">
        <v>3549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1</v>
      </c>
      <c r="B18" s="22" t="n">
        <f aca="false">SUM(C18:D18)</f>
        <v>7096</v>
      </c>
      <c r="C18" s="36" t="n">
        <v>2504</v>
      </c>
      <c r="D18" s="22" t="n">
        <v>4592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2</v>
      </c>
      <c r="B19" s="36" t="s">
        <v>23</v>
      </c>
      <c r="C19" s="36" t="s">
        <v>23</v>
      </c>
      <c r="D19" s="22" t="s">
        <v>23</v>
      </c>
      <c r="E19" s="23"/>
    </row>
    <row r="20" s="20" customFormat="true" ht="21" hidden="false" customHeight="true" outlineLevel="0" collapsed="false">
      <c r="A20" s="30" t="s">
        <v>24</v>
      </c>
      <c r="B20" s="36" t="s">
        <v>23</v>
      </c>
      <c r="C20" s="36" t="s">
        <v>23</v>
      </c>
      <c r="D20" s="36" t="s">
        <v>23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5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f aca="false">C24+C25+C26+C27+C28+C32</f>
        <v>100</v>
      </c>
      <c r="D22" s="39" t="n">
        <f aca="false">D25+D26+D27+D28+D32</f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1" t="n">
        <f aca="false">B7/B$5*100</f>
        <v>0.192265055566333</v>
      </c>
      <c r="C24" s="41" t="n">
        <f aca="false">C7/C$5*100</f>
        <v>0.375532850666486</v>
      </c>
      <c r="D24" s="41" t="s">
        <v>10</v>
      </c>
      <c r="G24" s="42"/>
    </row>
    <row r="25" s="25" customFormat="true" ht="21" hidden="false" customHeight="true" outlineLevel="0" collapsed="false">
      <c r="A25" s="25" t="s">
        <v>11</v>
      </c>
      <c r="B25" s="41" t="n">
        <f aca="false">B8/B$5*100</f>
        <v>34.4604800044342</v>
      </c>
      <c r="C25" s="41" t="n">
        <f aca="false">C8/C$5*100</f>
        <v>32.6382028554029</v>
      </c>
      <c r="D25" s="41" t="n">
        <f aca="false">D8/D$5*100</f>
        <v>36.3722191461874</v>
      </c>
      <c r="F25" s="29"/>
      <c r="G25" s="43"/>
    </row>
    <row r="26" s="25" customFormat="true" ht="21" hidden="false" customHeight="true" outlineLevel="0" collapsed="false">
      <c r="A26" s="26" t="s">
        <v>12</v>
      </c>
      <c r="B26" s="41" t="n">
        <f aca="false">B9/B$5*100</f>
        <v>29.74323088435</v>
      </c>
      <c r="C26" s="41" t="n">
        <f aca="false">C9/C$5*100</f>
        <v>27.889573042831</v>
      </c>
      <c r="D26" s="41" t="n">
        <f aca="false">D9/D$5*100</f>
        <v>31.6878913071255</v>
      </c>
      <c r="G26" s="42"/>
    </row>
    <row r="27" s="25" customFormat="true" ht="21" hidden="false" customHeight="true" outlineLevel="0" collapsed="false">
      <c r="A27" s="26" t="s">
        <v>13</v>
      </c>
      <c r="B27" s="41" t="n">
        <f aca="false">B10/B$5*100</f>
        <v>14.1358118781698</v>
      </c>
      <c r="C27" s="41" t="n">
        <f aca="false">C10/C$5*100</f>
        <v>17.3990121117802</v>
      </c>
      <c r="D27" s="41" t="n">
        <f aca="false">D10/D$5*100</f>
        <v>10.7124096710536</v>
      </c>
      <c r="G27" s="42"/>
    </row>
    <row r="28" s="25" customFormat="true" ht="21" hidden="false" customHeight="true" outlineLevel="0" collapsed="false">
      <c r="A28" s="25" t="s">
        <v>14</v>
      </c>
      <c r="B28" s="41" t="n">
        <v>12.1</v>
      </c>
      <c r="C28" s="41" t="n">
        <f aca="false">C11/C$5*100</f>
        <v>13.124703971852</v>
      </c>
      <c r="D28" s="41" t="n">
        <f aca="false">D11/D$5*100</f>
        <v>10.9012308871758</v>
      </c>
      <c r="G28" s="42"/>
    </row>
    <row r="29" s="25" customFormat="true" ht="21" hidden="false" customHeight="true" outlineLevel="0" collapsed="false">
      <c r="A29" s="30" t="s">
        <v>15</v>
      </c>
      <c r="B29" s="41" t="n">
        <f aca="false">B12/B$5*100</f>
        <v>10.4554083640496</v>
      </c>
      <c r="C29" s="41" t="n">
        <f aca="false">C12/C$5*100</f>
        <v>11.764666080249</v>
      </c>
      <c r="D29" s="41" t="n">
        <f aca="false">D12/D$5*100</f>
        <v>9.08187458296066</v>
      </c>
      <c r="G29" s="42"/>
    </row>
    <row r="30" s="25" customFormat="true" ht="21" hidden="false" customHeight="true" outlineLevel="0" collapsed="false">
      <c r="A30" s="30" t="s">
        <v>16</v>
      </c>
      <c r="B30" s="41" t="n">
        <f aca="false">B13/B$5*100</f>
        <v>1.58419477316188</v>
      </c>
      <c r="C30" s="41" t="n">
        <v>1.3</v>
      </c>
      <c r="D30" s="41" t="n">
        <f aca="false">D13/D$5*100</f>
        <v>1.81935630421511</v>
      </c>
      <c r="G30" s="42"/>
    </row>
    <row r="31" s="25" customFormat="true" ht="21" hidden="false" customHeight="true" outlineLevel="0" collapsed="false">
      <c r="A31" s="31" t="s">
        <v>17</v>
      </c>
      <c r="B31" s="41" t="s">
        <v>10</v>
      </c>
      <c r="C31" s="41" t="s">
        <v>10</v>
      </c>
      <c r="D31" s="41" t="s">
        <v>10</v>
      </c>
      <c r="E31" s="41"/>
      <c r="G31" s="42"/>
    </row>
    <row r="32" s="25" customFormat="true" ht="21" hidden="false" customHeight="true" outlineLevel="0" collapsed="false">
      <c r="A32" s="25" t="s">
        <v>18</v>
      </c>
      <c r="B32" s="41" t="n">
        <f aca="false">B15/B$5*100</f>
        <v>9.42860904026827</v>
      </c>
      <c r="C32" s="41" t="n">
        <f aca="false">C15/C$5*100</f>
        <v>8.57297516746735</v>
      </c>
      <c r="D32" s="41" t="n">
        <f aca="false">D15/D$5*100</f>
        <v>10.3262489884578</v>
      </c>
      <c r="G32" s="42"/>
    </row>
    <row r="33" s="25" customFormat="true" ht="21" hidden="false" customHeight="true" outlineLevel="0" collapsed="false">
      <c r="A33" s="31" t="s">
        <v>19</v>
      </c>
      <c r="B33" s="41" t="n">
        <f aca="false">B16/B$5*100</f>
        <v>3.84010475847352</v>
      </c>
      <c r="C33" s="41" t="n">
        <f aca="false">C16/C$5*100</f>
        <v>3.16597875363692</v>
      </c>
      <c r="D33" s="41" t="n">
        <f aca="false">D16/D$5*100</f>
        <v>4.54732597924386</v>
      </c>
      <c r="G33" s="42"/>
    </row>
    <row r="34" s="25" customFormat="true" ht="21" hidden="false" customHeight="true" outlineLevel="0" collapsed="false">
      <c r="A34" s="31" t="s">
        <v>20</v>
      </c>
      <c r="B34" s="41" t="n">
        <f aca="false">B17/B$5*100</f>
        <v>3.13028295873403</v>
      </c>
      <c r="C34" s="41" t="n">
        <f aca="false">C17/C$5*100</f>
        <v>3.71270045334596</v>
      </c>
      <c r="D34" s="41" t="n">
        <f aca="false">D17/D$5*100</f>
        <v>2.51927254141999</v>
      </c>
      <c r="G34" s="42"/>
    </row>
    <row r="35" s="25" customFormat="true" ht="21" hidden="false" customHeight="true" outlineLevel="0" collapsed="false">
      <c r="A35" s="31" t="s">
        <v>21</v>
      </c>
      <c r="B35" s="41" t="n">
        <f aca="false">B18/B$5*100</f>
        <v>2.45822132306072</v>
      </c>
      <c r="C35" s="41" t="n">
        <f aca="false">C18/C$5*100</f>
        <v>1.69429596048447</v>
      </c>
      <c r="D35" s="41" t="n">
        <f aca="false">D18/D$5*100</f>
        <v>3.25965046779392</v>
      </c>
      <c r="E35" s="29"/>
      <c r="G35" s="42"/>
    </row>
    <row r="36" s="25" customFormat="true" ht="21" hidden="false" customHeight="true" outlineLevel="0" collapsed="false">
      <c r="A36" s="30" t="s">
        <v>22</v>
      </c>
      <c r="B36" s="41" t="s">
        <v>10</v>
      </c>
      <c r="C36" s="41" t="s">
        <v>10</v>
      </c>
      <c r="D36" s="41" t="s">
        <v>10</v>
      </c>
      <c r="E36" s="44"/>
    </row>
    <row r="37" s="25" customFormat="true" ht="21" hidden="false" customHeight="true" outlineLevel="0" collapsed="false">
      <c r="A37" s="45" t="s">
        <v>24</v>
      </c>
      <c r="B37" s="46" t="s">
        <v>10</v>
      </c>
      <c r="C37" s="46" t="s">
        <v>10</v>
      </c>
      <c r="D37" s="46" t="s">
        <v>10</v>
      </c>
      <c r="E37" s="47"/>
    </row>
    <row r="38" customFormat="false" ht="17.25" hidden="false" customHeight="true" outlineLevel="0" collapsed="false">
      <c r="A38" s="48"/>
    </row>
    <row r="39" customFormat="false" ht="26.25" hidden="false" customHeight="true" outlineLevel="0" collapsed="false">
      <c r="A39" s="4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7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1-16T06:00:08Z</cp:lastPrinted>
  <dcterms:modified xsi:type="dcterms:W3CDTF">2018-01-16T06:00:17Z</dcterms:modified>
  <cp:revision>0</cp:revision>
  <dc:subject/>
  <dc:title/>
</cp:coreProperties>
</file>