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โสธร ไตรมาส </t>
    </r>
    <r>
      <rPr>
        <b val="true"/>
        <sz val="16"/>
        <rFont val="TH SarabunPSK"/>
        <family val="2"/>
      </rPr>
      <t xml:space="preserve">3/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t xml:space="preserve">.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 - 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 - </t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</t>
    </r>
    <r>
      <rPr>
        <sz val="12"/>
        <rFont val="TH SarabunPSK"/>
        <family val="2"/>
      </rPr>
      <t xml:space="preserve"> - - </t>
    </r>
    <r>
      <rPr>
        <sz val="12"/>
        <rFont val="Noto Sans Devanagari"/>
        <family val="2"/>
      </rPr>
      <t xml:space="preserve">หมายถึง มีข้อมูลจำนวนเล็กน้อย</t>
    </r>
  </si>
  <si>
    <r>
      <rPr>
        <b val="true"/>
        <sz val="12"/>
        <rFont val="Noto Sans Devanagari"/>
        <family val="2"/>
      </rPr>
      <t xml:space="preserve">ทีมา </t>
    </r>
    <r>
      <rPr>
        <b val="true"/>
        <sz val="12"/>
        <rFont val="TH SarabunPSK"/>
        <family val="2"/>
      </rPr>
      <t xml:space="preserve">: </t>
    </r>
    <r>
      <rPr>
        <b val="true"/>
        <sz val="12"/>
        <rFont val="Noto Sans Devanagari"/>
        <family val="2"/>
      </rPr>
      <t xml:space="preserve">โครงการสำรวจภาวะการทำงานของประชากร</t>
    </r>
  </si>
  <si>
    <t xml:space="preserve">       สำนักงานสถิติจังหวัดยโสธ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"/>
    <numFmt numFmtId="168" formatCode="#,##0.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42"/>
    <col collapsed="false" customWidth="true" hidden="false" outlineLevel="0" max="3" min="2" style="2" width="16.71"/>
    <col collapsed="false" customWidth="true" hidden="false" outlineLevel="0" max="4" min="4" style="2" width="18.56"/>
    <col collapsed="false" customWidth="true" hidden="false" outlineLevel="0" max="5" min="5" style="2" width="6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21" hidden="false" customHeight="true" outlineLevel="0" collapsed="false">
      <c r="D2" s="5"/>
      <c r="E2" s="6"/>
    </row>
    <row r="3" s="11" customFormat="true" ht="27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  <c r="F3" s="10"/>
      <c r="G3" s="10"/>
      <c r="L3" s="12"/>
    </row>
    <row r="4" s="11" customFormat="true" ht="22.5" hidden="false" customHeight="true" outlineLevel="0" collapsed="false">
      <c r="A4" s="11" t="s">
        <v>5</v>
      </c>
      <c r="B4" s="13" t="s">
        <v>6</v>
      </c>
      <c r="C4" s="13"/>
      <c r="D4" s="13"/>
      <c r="E4" s="13"/>
    </row>
    <row r="5" s="20" customFormat="true" ht="21" hidden="false" customHeight="true" outlineLevel="0" collapsed="false">
      <c r="A5" s="14" t="s">
        <v>7</v>
      </c>
      <c r="B5" s="15" t="n">
        <f aca="false">B7+B8+B9+B10+B11+B15</f>
        <v>293952</v>
      </c>
      <c r="C5" s="15" t="n">
        <f aca="false">C8+C9+C10+C11+C15</f>
        <v>152566</v>
      </c>
      <c r="D5" s="15" t="n">
        <f aca="false">D7+D8+D9+D10+D11+D15</f>
        <v>141386</v>
      </c>
      <c r="E5" s="16"/>
      <c r="F5" s="17"/>
      <c r="G5" s="18"/>
      <c r="H5" s="19"/>
      <c r="J5" s="19"/>
    </row>
    <row r="6" s="20" customFormat="true" ht="6" hidden="false" customHeight="true" outlineLevel="0" collapsed="false">
      <c r="A6" s="14"/>
      <c r="B6" s="15"/>
      <c r="C6" s="15"/>
      <c r="D6" s="15" t="s">
        <v>8</v>
      </c>
      <c r="E6" s="16"/>
      <c r="F6" s="17"/>
      <c r="G6" s="18"/>
      <c r="H6" s="19"/>
      <c r="J6" s="19"/>
    </row>
    <row r="7" s="20" customFormat="true" ht="21" hidden="false" customHeight="true" outlineLevel="0" collapsed="false">
      <c r="A7" s="21" t="s">
        <v>9</v>
      </c>
      <c r="B7" s="22" t="n">
        <f aca="false">SUM(C7:D7)</f>
        <v>73</v>
      </c>
      <c r="C7" s="22" t="s">
        <v>10</v>
      </c>
      <c r="D7" s="22" t="n">
        <v>73</v>
      </c>
      <c r="E7" s="23"/>
      <c r="F7" s="17"/>
      <c r="G7" s="24"/>
      <c r="H7" s="19"/>
      <c r="J7" s="19"/>
    </row>
    <row r="8" s="20" customFormat="true" ht="21" hidden="false" customHeight="true" outlineLevel="0" collapsed="false">
      <c r="A8" s="25" t="s">
        <v>11</v>
      </c>
      <c r="B8" s="22" t="n">
        <f aca="false">SUM(C8:D8)</f>
        <v>101840</v>
      </c>
      <c r="C8" s="22" t="n">
        <v>48941</v>
      </c>
      <c r="D8" s="22" t="n">
        <v>52899</v>
      </c>
      <c r="E8" s="23"/>
      <c r="F8" s="17"/>
      <c r="G8" s="24"/>
      <c r="H8" s="19"/>
      <c r="J8" s="19"/>
    </row>
    <row r="9" s="20" customFormat="true" ht="21" hidden="false" customHeight="true" outlineLevel="0" collapsed="false">
      <c r="A9" s="26" t="s">
        <v>12</v>
      </c>
      <c r="B9" s="22" t="n">
        <f aca="false">SUM(C9:D9)</f>
        <v>88734</v>
      </c>
      <c r="C9" s="22" t="n">
        <v>43409</v>
      </c>
      <c r="D9" s="22" t="n">
        <v>45325</v>
      </c>
      <c r="E9" s="23"/>
      <c r="F9" s="17"/>
      <c r="G9" s="24"/>
      <c r="H9" s="19"/>
      <c r="J9" s="19"/>
    </row>
    <row r="10" s="20" customFormat="true" ht="21" hidden="false" customHeight="true" outlineLevel="0" collapsed="false">
      <c r="A10" s="26" t="s">
        <v>13</v>
      </c>
      <c r="B10" s="22" t="n">
        <f aca="false">SUM(C10:D10)</f>
        <v>40375</v>
      </c>
      <c r="C10" s="22" t="n">
        <v>25845</v>
      </c>
      <c r="D10" s="27" t="n">
        <v>14530</v>
      </c>
      <c r="E10" s="23"/>
      <c r="F10" s="17"/>
      <c r="G10" s="28"/>
      <c r="H10" s="19"/>
      <c r="I10" s="25"/>
      <c r="J10" s="19"/>
      <c r="K10" s="25"/>
    </row>
    <row r="11" s="25" customFormat="true" ht="21" hidden="false" customHeight="true" outlineLevel="0" collapsed="false">
      <c r="A11" s="25" t="s">
        <v>14</v>
      </c>
      <c r="B11" s="22" t="n">
        <f aca="false">SUM(B12:B14)</f>
        <v>35800</v>
      </c>
      <c r="C11" s="22" t="n">
        <f aca="false">SUM(C12:C14)</f>
        <v>22303</v>
      </c>
      <c r="D11" s="22" t="n">
        <f aca="false">SUM(D12:D14)</f>
        <v>13497</v>
      </c>
      <c r="E11" s="29"/>
      <c r="F11" s="17"/>
      <c r="G11" s="28"/>
      <c r="H11" s="19"/>
      <c r="J11" s="19"/>
    </row>
    <row r="12" s="25" customFormat="true" ht="21" hidden="false" customHeight="true" outlineLevel="0" collapsed="false">
      <c r="A12" s="30" t="s">
        <v>15</v>
      </c>
      <c r="B12" s="22" t="n">
        <f aca="false">SUM(C12:D12)</f>
        <v>31130</v>
      </c>
      <c r="C12" s="22" t="n">
        <v>18842</v>
      </c>
      <c r="D12" s="22" t="n">
        <v>12288</v>
      </c>
      <c r="E12" s="29"/>
      <c r="F12" s="17"/>
      <c r="G12" s="28"/>
      <c r="H12" s="19"/>
      <c r="J12" s="19"/>
    </row>
    <row r="13" s="25" customFormat="true" ht="21" hidden="false" customHeight="true" outlineLevel="0" collapsed="false">
      <c r="A13" s="30" t="s">
        <v>16</v>
      </c>
      <c r="B13" s="22" t="n">
        <f aca="false">SUM(C13:D13)</f>
        <v>4670</v>
      </c>
      <c r="C13" s="22" t="n">
        <v>3461</v>
      </c>
      <c r="D13" s="22" t="n">
        <v>1209</v>
      </c>
      <c r="F13" s="17"/>
      <c r="G13" s="28"/>
      <c r="H13" s="19"/>
      <c r="J13" s="19"/>
    </row>
    <row r="14" s="25" customFormat="true" ht="21" hidden="false" customHeight="true" outlineLevel="0" collapsed="false">
      <c r="A14" s="31" t="s">
        <v>17</v>
      </c>
      <c r="B14" s="22" t="s">
        <v>10</v>
      </c>
      <c r="C14" s="22" t="s">
        <v>10</v>
      </c>
      <c r="D14" s="22" t="s">
        <v>10</v>
      </c>
      <c r="E14" s="29"/>
      <c r="F14" s="17"/>
      <c r="G14" s="32"/>
      <c r="H14" s="33"/>
      <c r="J14" s="19"/>
    </row>
    <row r="15" s="25" customFormat="true" ht="21" hidden="false" customHeight="true" outlineLevel="0" collapsed="false">
      <c r="A15" s="25" t="s">
        <v>18</v>
      </c>
      <c r="B15" s="22" t="n">
        <f aca="false">SUM(B16:B18)</f>
        <v>27130</v>
      </c>
      <c r="C15" s="22" t="n">
        <f aca="false">SUM(C16:C18)</f>
        <v>12068</v>
      </c>
      <c r="D15" s="22" t="n">
        <f aca="false">SUM(D16:D18)</f>
        <v>15062</v>
      </c>
      <c r="E15" s="29"/>
      <c r="F15" s="17"/>
      <c r="G15" s="32"/>
      <c r="H15" s="19"/>
      <c r="J15" s="19"/>
    </row>
    <row r="16" s="20" customFormat="true" ht="21" hidden="false" customHeight="true" outlineLevel="0" collapsed="false">
      <c r="A16" s="31" t="s">
        <v>19</v>
      </c>
      <c r="B16" s="22" t="n">
        <f aca="false">SUM(C16:D16)</f>
        <v>12827</v>
      </c>
      <c r="C16" s="22" t="n">
        <v>6368</v>
      </c>
      <c r="D16" s="22" t="n">
        <v>6459</v>
      </c>
      <c r="E16" s="34"/>
      <c r="F16" s="34"/>
      <c r="G16" s="35"/>
      <c r="H16" s="19"/>
      <c r="J16" s="19"/>
    </row>
    <row r="17" s="20" customFormat="true" ht="21" hidden="false" customHeight="true" outlineLevel="0" collapsed="false">
      <c r="A17" s="31" t="s">
        <v>20</v>
      </c>
      <c r="B17" s="22" t="n">
        <f aca="false">SUM(C17:D17)</f>
        <v>9776</v>
      </c>
      <c r="C17" s="36" t="n">
        <v>4566</v>
      </c>
      <c r="D17" s="22" t="n">
        <v>5210</v>
      </c>
      <c r="E17" s="23"/>
      <c r="G17" s="24"/>
      <c r="H17" s="19"/>
      <c r="J17" s="19"/>
    </row>
    <row r="18" s="20" customFormat="true" ht="21" hidden="false" customHeight="true" outlineLevel="0" collapsed="false">
      <c r="A18" s="31" t="s">
        <v>21</v>
      </c>
      <c r="B18" s="22" t="n">
        <f aca="false">SUM(C18:D18)</f>
        <v>4527</v>
      </c>
      <c r="C18" s="36" t="n">
        <v>1134</v>
      </c>
      <c r="D18" s="22" t="n">
        <v>3393</v>
      </c>
      <c r="E18" s="23"/>
      <c r="G18" s="24"/>
      <c r="H18" s="19"/>
      <c r="J18" s="19"/>
    </row>
    <row r="19" s="20" customFormat="true" ht="21" hidden="false" customHeight="true" outlineLevel="0" collapsed="false">
      <c r="A19" s="30" t="s">
        <v>22</v>
      </c>
      <c r="B19" s="36" t="s">
        <v>23</v>
      </c>
      <c r="C19" s="36" t="s">
        <v>23</v>
      </c>
      <c r="D19" s="22" t="s">
        <v>23</v>
      </c>
      <c r="E19" s="23"/>
    </row>
    <row r="20" s="20" customFormat="true" ht="21" hidden="false" customHeight="true" outlineLevel="0" collapsed="false">
      <c r="A20" s="30" t="s">
        <v>24</v>
      </c>
      <c r="B20" s="36" t="s">
        <v>23</v>
      </c>
      <c r="C20" s="36" t="s">
        <v>23</v>
      </c>
      <c r="D20" s="36" t="s">
        <v>23</v>
      </c>
      <c r="E20" s="23"/>
      <c r="G20" s="25"/>
      <c r="H20" s="25"/>
      <c r="I20" s="25"/>
      <c r="J20" s="25"/>
      <c r="K20" s="25"/>
    </row>
    <row r="21" s="25" customFormat="true" ht="21" hidden="false" customHeight="true" outlineLevel="0" collapsed="false">
      <c r="B21" s="37" t="s">
        <v>25</v>
      </c>
      <c r="C21" s="37"/>
      <c r="D21" s="37"/>
      <c r="E21" s="37"/>
    </row>
    <row r="22" s="25" customFormat="true" ht="21" hidden="false" customHeight="true" outlineLevel="0" collapsed="false">
      <c r="A22" s="38" t="s">
        <v>7</v>
      </c>
      <c r="B22" s="39" t="n">
        <f aca="false">B25+B26+B27+B28+B32</f>
        <v>100.030053886349</v>
      </c>
      <c r="C22" s="39" t="n">
        <f aca="false">C25+C26+C27+C28+C32</f>
        <v>100</v>
      </c>
      <c r="D22" s="39" t="n">
        <v>100</v>
      </c>
    </row>
    <row r="23" s="25" customFormat="true" ht="6" hidden="false" customHeight="true" outlineLevel="0" collapsed="false">
      <c r="A23" s="40"/>
      <c r="B23" s="41"/>
      <c r="C23" s="41"/>
      <c r="D23" s="41"/>
      <c r="E23" s="29"/>
    </row>
    <row r="24" s="25" customFormat="true" ht="21" hidden="false" customHeight="true" outlineLevel="0" collapsed="false">
      <c r="A24" s="21" t="s">
        <v>9</v>
      </c>
      <c r="B24" s="41" t="s">
        <v>26</v>
      </c>
      <c r="C24" s="41" t="s">
        <v>10</v>
      </c>
      <c r="D24" s="41" t="s">
        <v>26</v>
      </c>
      <c r="G24" s="42"/>
    </row>
    <row r="25" s="25" customFormat="true" ht="21" hidden="false" customHeight="true" outlineLevel="0" collapsed="false">
      <c r="A25" s="25" t="s">
        <v>11</v>
      </c>
      <c r="B25" s="41" t="n">
        <v>34.7</v>
      </c>
      <c r="C25" s="41" t="n">
        <f aca="false">C8/C$5*100</f>
        <v>32.0785758294771</v>
      </c>
      <c r="D25" s="41" t="n">
        <f aca="false">D8/D$5*100</f>
        <v>37.4145955045054</v>
      </c>
      <c r="F25" s="29"/>
      <c r="G25" s="43"/>
    </row>
    <row r="26" s="25" customFormat="true" ht="21" hidden="false" customHeight="true" outlineLevel="0" collapsed="false">
      <c r="A26" s="26" t="s">
        <v>12</v>
      </c>
      <c r="B26" s="41" t="n">
        <f aca="false">B9/B$5*100</f>
        <v>30.1865610711953</v>
      </c>
      <c r="C26" s="41" t="n">
        <f aca="false">C9/C$5*100</f>
        <v>28.4526041188731</v>
      </c>
      <c r="D26" s="41" t="n">
        <f aca="false">D9/D$5*100</f>
        <v>32.0576294682642</v>
      </c>
      <c r="G26" s="42"/>
    </row>
    <row r="27" s="25" customFormat="true" ht="21" hidden="false" customHeight="true" outlineLevel="0" collapsed="false">
      <c r="A27" s="26" t="s">
        <v>13</v>
      </c>
      <c r="B27" s="41" t="n">
        <f aca="false">B10/B$5*100</f>
        <v>13.7352356847376</v>
      </c>
      <c r="C27" s="41" t="n">
        <f aca="false">C10/C$5*100</f>
        <v>16.940209483109</v>
      </c>
      <c r="D27" s="41" t="n">
        <f aca="false">D10/D$5*100</f>
        <v>10.2768308036156</v>
      </c>
      <c r="G27" s="42"/>
    </row>
    <row r="28" s="25" customFormat="true" ht="21" hidden="false" customHeight="true" outlineLevel="0" collapsed="false">
      <c r="A28" s="25" t="s">
        <v>14</v>
      </c>
      <c r="B28" s="41" t="n">
        <f aca="false">B11/B$5*100</f>
        <v>12.178859133464</v>
      </c>
      <c r="C28" s="41" t="n">
        <f aca="false">C11/C$5*100</f>
        <v>14.6185912981923</v>
      </c>
      <c r="D28" s="41" t="n">
        <f aca="false">D11/D$5*100</f>
        <v>9.54620683801791</v>
      </c>
      <c r="G28" s="42"/>
    </row>
    <row r="29" s="25" customFormat="true" ht="21" hidden="false" customHeight="true" outlineLevel="0" collapsed="false">
      <c r="A29" s="30" t="s">
        <v>15</v>
      </c>
      <c r="B29" s="41" t="n">
        <f aca="false">B12/B$5*100</f>
        <v>10.5901643805791</v>
      </c>
      <c r="C29" s="41" t="n">
        <v>12.3</v>
      </c>
      <c r="D29" s="41" t="n">
        <f aca="false">D12/D$5*100</f>
        <v>8.691100957662</v>
      </c>
      <c r="G29" s="42"/>
    </row>
    <row r="30" s="25" customFormat="true" ht="21" hidden="false" customHeight="true" outlineLevel="0" collapsed="false">
      <c r="A30" s="30" t="s">
        <v>16</v>
      </c>
      <c r="B30" s="41" t="n">
        <f aca="false">B13/B$5*100</f>
        <v>1.58869475288482</v>
      </c>
      <c r="C30" s="41" t="n">
        <f aca="false">C13/C$5*100</f>
        <v>2.26852640824299</v>
      </c>
      <c r="D30" s="41" t="n">
        <v>0.8</v>
      </c>
      <c r="G30" s="42"/>
    </row>
    <row r="31" s="25" customFormat="true" ht="21" hidden="false" customHeight="true" outlineLevel="0" collapsed="false">
      <c r="A31" s="31" t="s">
        <v>17</v>
      </c>
      <c r="B31" s="33" t="s">
        <v>10</v>
      </c>
      <c r="C31" s="33" t="s">
        <v>10</v>
      </c>
      <c r="D31" s="33" t="s">
        <v>10</v>
      </c>
      <c r="E31" s="41"/>
      <c r="G31" s="42"/>
    </row>
    <row r="32" s="25" customFormat="true" ht="21" hidden="false" customHeight="true" outlineLevel="0" collapsed="false">
      <c r="A32" s="25" t="s">
        <v>18</v>
      </c>
      <c r="B32" s="41" t="n">
        <f aca="false">B15/B$5*100</f>
        <v>9.22939799695188</v>
      </c>
      <c r="C32" s="41" t="n">
        <f aca="false">C15/C$5*100</f>
        <v>7.91001927034857</v>
      </c>
      <c r="D32" s="41" t="n">
        <f aca="false">D15/D$5*100</f>
        <v>10.6531056823165</v>
      </c>
      <c r="G32" s="42"/>
    </row>
    <row r="33" s="25" customFormat="true" ht="21" hidden="false" customHeight="true" outlineLevel="0" collapsed="false">
      <c r="A33" s="31" t="s">
        <v>19</v>
      </c>
      <c r="B33" s="41" t="n">
        <f aca="false">B16/B$5*100</f>
        <v>4.36363760069671</v>
      </c>
      <c r="C33" s="41" t="n">
        <f aca="false">C16/C$5*100</f>
        <v>4.17393128219918</v>
      </c>
      <c r="D33" s="41" t="n">
        <f aca="false">D16/D$5*100</f>
        <v>4.56834481490388</v>
      </c>
      <c r="G33" s="42"/>
    </row>
    <row r="34" s="25" customFormat="true" ht="21" hidden="false" customHeight="true" outlineLevel="0" collapsed="false">
      <c r="A34" s="31" t="s">
        <v>20</v>
      </c>
      <c r="B34" s="41" t="n">
        <f aca="false">B17/B$5*100</f>
        <v>3.32571304158502</v>
      </c>
      <c r="C34" s="41" t="n">
        <f aca="false">C17/C$5*100</f>
        <v>2.99280311471756</v>
      </c>
      <c r="D34" s="41" t="n">
        <f aca="false">D17/D$5*100</f>
        <v>3.68494759028475</v>
      </c>
      <c r="G34" s="42"/>
    </row>
    <row r="35" s="25" customFormat="true" ht="21" hidden="false" customHeight="true" outlineLevel="0" collapsed="false">
      <c r="A35" s="31" t="s">
        <v>21</v>
      </c>
      <c r="B35" s="41" t="n">
        <f aca="false">B18/B$5*100</f>
        <v>1.54004735467015</v>
      </c>
      <c r="C35" s="41" t="n">
        <f aca="false">C18/C$5*100</f>
        <v>0.743284873431826</v>
      </c>
      <c r="D35" s="41" t="n">
        <f aca="false">D18/D$5*100</f>
        <v>2.39981327712786</v>
      </c>
      <c r="E35" s="29"/>
      <c r="G35" s="42"/>
    </row>
    <row r="36" s="25" customFormat="true" ht="21" hidden="false" customHeight="true" outlineLevel="0" collapsed="false">
      <c r="A36" s="30" t="s">
        <v>22</v>
      </c>
      <c r="B36" s="41" t="s">
        <v>10</v>
      </c>
      <c r="C36" s="41" t="s">
        <v>10</v>
      </c>
      <c r="D36" s="41" t="s">
        <v>10</v>
      </c>
      <c r="E36" s="44"/>
    </row>
    <row r="37" s="25" customFormat="true" ht="21" hidden="false" customHeight="true" outlineLevel="0" collapsed="false">
      <c r="A37" s="45" t="s">
        <v>24</v>
      </c>
      <c r="B37" s="46" t="s">
        <v>10</v>
      </c>
      <c r="C37" s="46" t="s">
        <v>10</v>
      </c>
      <c r="D37" s="46" t="s">
        <v>10</v>
      </c>
      <c r="E37" s="47"/>
    </row>
    <row r="38" customFormat="false" ht="22.5" hidden="false" customHeight="true" outlineLevel="0" collapsed="false">
      <c r="A38" s="48" t="s">
        <v>27</v>
      </c>
    </row>
    <row r="39" customFormat="false" ht="18" hidden="false" customHeight="true" outlineLevel="0" collapsed="false">
      <c r="A39" s="48" t="s">
        <v>28</v>
      </c>
    </row>
    <row r="40" customFormat="false" ht="22.5" hidden="false" customHeight="true" outlineLevel="0" collapsed="false">
      <c r="A40" s="49" t="s">
        <v>29</v>
      </c>
    </row>
  </sheetData>
  <mergeCells count="2">
    <mergeCell ref="B4:E4"/>
    <mergeCell ref="B21:E21"/>
  </mergeCells>
  <printOptions headings="false" gridLines="false" gridLinesSet="true" horizontalCentered="true" verticalCentered="false"/>
  <pageMargins left="0.747916666666667" right="0.275694444444444" top="0.690277777777778" bottom="0.275694444444444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8-11-02T02:52:15Z</cp:lastPrinted>
  <dcterms:modified xsi:type="dcterms:W3CDTF">2018-11-02T02:57:12Z</dcterms:modified>
  <cp:revision>0</cp:revision>
  <dc:subject/>
  <dc:title/>
</cp:coreProperties>
</file>