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 ไตรมาส</t>
    </r>
    <r>
      <rPr>
        <b val="true"/>
        <sz val="16"/>
        <rFont val="TH SarabunPSK"/>
        <family val="2"/>
      </rPr>
      <t xml:space="preserve">2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 -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10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90646</v>
      </c>
      <c r="C5" s="15" t="n">
        <f aca="false">C8+C9+C10+C11+C15</f>
        <v>154087</v>
      </c>
      <c r="D5" s="15" t="n">
        <f aca="false">D7+D8+D9+D10+D11+D15</f>
        <v>136559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66</v>
      </c>
      <c r="C7" s="22" t="s">
        <v>10</v>
      </c>
      <c r="D7" s="22" t="n">
        <v>66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98733</v>
      </c>
      <c r="C8" s="22" t="n">
        <v>52358</v>
      </c>
      <c r="D8" s="22" t="n">
        <v>46375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5409</v>
      </c>
      <c r="C9" s="22" t="n">
        <v>41526</v>
      </c>
      <c r="D9" s="22" t="n">
        <v>43883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40560</v>
      </c>
      <c r="C10" s="22" t="n">
        <v>24947</v>
      </c>
      <c r="D10" s="27" t="n">
        <v>15613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7368</v>
      </c>
      <c r="C11" s="22" t="n">
        <f aca="false">SUM(C12:C14)</f>
        <v>22347</v>
      </c>
      <c r="D11" s="22" t="n">
        <f aca="false">SUM(D12:D14)</f>
        <v>15021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32158</v>
      </c>
      <c r="C12" s="22" t="n">
        <v>18907</v>
      </c>
      <c r="D12" s="22" t="n">
        <v>13251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5210</v>
      </c>
      <c r="C13" s="22" t="n">
        <v>3440</v>
      </c>
      <c r="D13" s="22" t="n">
        <v>1770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28510</v>
      </c>
      <c r="C15" s="22" t="n">
        <f aca="false">SUM(C16:C18)</f>
        <v>12909</v>
      </c>
      <c r="D15" s="22" t="n">
        <f aca="false">SUM(D16:D18)</f>
        <v>15601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1360</v>
      </c>
      <c r="C16" s="22" t="n">
        <v>5541</v>
      </c>
      <c r="D16" s="22" t="n">
        <v>5819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12490</v>
      </c>
      <c r="C17" s="36" t="n">
        <v>5778</v>
      </c>
      <c r="D17" s="22" t="n">
        <v>6712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4660</v>
      </c>
      <c r="C18" s="36" t="n">
        <v>1590</v>
      </c>
      <c r="D18" s="22" t="n">
        <v>3070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6" t="s">
        <v>23</v>
      </c>
      <c r="C19" s="36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6" t="s">
        <v>23</v>
      </c>
      <c r="C20" s="36" t="s">
        <v>23</v>
      </c>
      <c r="D20" s="36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f aca="false">C25+C26+C27+C28+C32</f>
        <v>100</v>
      </c>
      <c r="D22" s="39" t="n">
        <f aca="false">D25+D26+D27+D28+D32</f>
        <v>100.018515806355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s">
        <v>26</v>
      </c>
      <c r="C24" s="22" t="s">
        <v>10</v>
      </c>
      <c r="D24" s="41" t="s">
        <v>26</v>
      </c>
      <c r="G24" s="42"/>
    </row>
    <row r="25" s="25" customFormat="true" ht="21" hidden="false" customHeight="true" outlineLevel="0" collapsed="false">
      <c r="A25" s="25" t="s">
        <v>11</v>
      </c>
      <c r="B25" s="41" t="n">
        <f aca="false">B8/B$5*100</f>
        <v>33.9701905410706</v>
      </c>
      <c r="C25" s="41" t="n">
        <f aca="false">C8/C$5*100</f>
        <v>33.9795050847898</v>
      </c>
      <c r="D25" s="41" t="n">
        <f aca="false">D8/D$5*100</f>
        <v>33.9596804311689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/B$5*100</f>
        <v>29.3859196410754</v>
      </c>
      <c r="C26" s="41" t="n">
        <f aca="false">C9/C$5*100</f>
        <v>26.9497102286371</v>
      </c>
      <c r="D26" s="41" t="n">
        <f aca="false">D9/D$5*100</f>
        <v>32.1348281695092</v>
      </c>
      <c r="G26" s="42"/>
    </row>
    <row r="27" s="25" customFormat="true" ht="21" hidden="false" customHeight="true" outlineLevel="0" collapsed="false">
      <c r="A27" s="26" t="s">
        <v>13</v>
      </c>
      <c r="B27" s="41" t="n">
        <v>13.9</v>
      </c>
      <c r="C27" s="41" t="n">
        <f aca="false">C10/C$5*100</f>
        <v>16.1902042352697</v>
      </c>
      <c r="D27" s="41" t="n">
        <v>11.5</v>
      </c>
      <c r="G27" s="42"/>
    </row>
    <row r="28" s="25" customFormat="true" ht="21" hidden="false" customHeight="true" outlineLevel="0" collapsed="false">
      <c r="A28" s="25" t="s">
        <v>14</v>
      </c>
      <c r="B28" s="41" t="n">
        <f aca="false">B11/B$5*100</f>
        <v>12.8568774385335</v>
      </c>
      <c r="C28" s="41" t="n">
        <f aca="false">C11/C$5*100</f>
        <v>14.5028457949081</v>
      </c>
      <c r="D28" s="41" t="n">
        <f aca="false">D11/D$5*100</f>
        <v>10.9996411807351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5*100</f>
        <v>11.0643187933087</v>
      </c>
      <c r="C29" s="41" t="n">
        <f aca="false">C12/C$5*100</f>
        <v>12.2703407815066</v>
      </c>
      <c r="D29" s="41" t="n">
        <f aca="false">D12/D$5*100</f>
        <v>9.70349812169099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/B$5*100</f>
        <v>1.79255864522478</v>
      </c>
      <c r="C30" s="41" t="n">
        <f aca="false">C13/C$5*100</f>
        <v>2.23250501340152</v>
      </c>
      <c r="D30" s="41" t="n">
        <f aca="false">D13/D$5*100</f>
        <v>1.29614305904408</v>
      </c>
      <c r="G30" s="42"/>
    </row>
    <row r="31" s="25" customFormat="true" ht="21" hidden="false" customHeight="true" outlineLevel="0" collapsed="false">
      <c r="A31" s="31" t="s">
        <v>17</v>
      </c>
      <c r="B31" s="33" t="s">
        <v>10</v>
      </c>
      <c r="C31" s="33" t="s">
        <v>10</v>
      </c>
      <c r="D31" s="33" t="s">
        <v>10</v>
      </c>
      <c r="E31" s="41"/>
      <c r="G31" s="42"/>
    </row>
    <row r="32" s="25" customFormat="true" ht="21" hidden="false" customHeight="true" outlineLevel="0" collapsed="false">
      <c r="A32" s="25" t="s">
        <v>18</v>
      </c>
      <c r="B32" s="41" t="n">
        <f aca="false">B15/B$5*100</f>
        <v>9.80918368049104</v>
      </c>
      <c r="C32" s="41" t="n">
        <f aca="false">C15/C$5*100</f>
        <v>8.37773465639541</v>
      </c>
      <c r="D32" s="41" t="n">
        <f aca="false">D15/D$5*100</f>
        <v>11.4243660249416</v>
      </c>
      <c r="G32" s="42"/>
    </row>
    <row r="33" s="25" customFormat="true" ht="21" hidden="false" customHeight="true" outlineLevel="0" collapsed="false">
      <c r="A33" s="31" t="s">
        <v>19</v>
      </c>
      <c r="B33" s="41" t="n">
        <f aca="false">B16/B$5*100</f>
        <v>3.9085347811427</v>
      </c>
      <c r="C33" s="41" t="n">
        <f aca="false">C16/C$5*100</f>
        <v>3.59602043001681</v>
      </c>
      <c r="D33" s="41" t="n">
        <f aca="false">D16/D$5*100</f>
        <v>4.26116184213417</v>
      </c>
      <c r="G33" s="42"/>
    </row>
    <row r="34" s="25" customFormat="true" ht="21" hidden="false" customHeight="true" outlineLevel="0" collapsed="false">
      <c r="A34" s="31" t="s">
        <v>20</v>
      </c>
      <c r="B34" s="41" t="n">
        <f aca="false">B17/B$5*100</f>
        <v>4.29732389229509</v>
      </c>
      <c r="C34" s="41" t="n">
        <v>3.8</v>
      </c>
      <c r="D34" s="41" t="n">
        <f aca="false">D17/D$5*100</f>
        <v>4.9150916453694</v>
      </c>
      <c r="G34" s="42"/>
    </row>
    <row r="35" s="25" customFormat="true" ht="21" hidden="false" customHeight="true" outlineLevel="0" collapsed="false">
      <c r="A35" s="31" t="s">
        <v>21</v>
      </c>
      <c r="B35" s="41" t="n">
        <f aca="false">B18/B$5*100</f>
        <v>1.60332500705325</v>
      </c>
      <c r="C35" s="41" t="n">
        <f aca="false">C18/C$5*100</f>
        <v>1.03188458468268</v>
      </c>
      <c r="D35" s="41" t="n">
        <f aca="false">D18/D$5*100</f>
        <v>2.24811253743803</v>
      </c>
      <c r="E35" s="29"/>
      <c r="G35" s="42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4"/>
    </row>
    <row r="37" s="25" customFormat="true" ht="21" hidden="false" customHeight="true" outlineLevel="0" collapsed="false">
      <c r="A37" s="45" t="s">
        <v>24</v>
      </c>
      <c r="B37" s="46" t="s">
        <v>10</v>
      </c>
      <c r="C37" s="46" t="s">
        <v>10</v>
      </c>
      <c r="D37" s="46" t="s">
        <v>10</v>
      </c>
      <c r="E37" s="47"/>
    </row>
    <row r="38" customFormat="false" ht="21" hidden="false" customHeight="true" outlineLevel="0" collapsed="false">
      <c r="A38" s="48"/>
    </row>
    <row r="39" customFormat="false" ht="23.25" hidden="false" customHeight="true" outlineLevel="0" collapsed="false">
      <c r="A39" s="49" t="s">
        <v>27</v>
      </c>
    </row>
    <row r="40" customFormat="false" ht="22.5" hidden="false" customHeight="true" outlineLevel="0" collapsed="false">
      <c r="A40" s="50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0138888888889" right="0.2" top="0.4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10:51Z</dcterms:modified>
  <cp:revision>0</cp:revision>
  <dc:subject/>
  <dc:title/>
</cp:coreProperties>
</file>