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0-14</t>
  </si>
  <si>
    <t xml:space="preserve">15-19</t>
  </si>
  <si>
    <t xml:space="preserve">20-24</t>
  </si>
  <si>
    <t xml:space="preserve">25-29</t>
  </si>
  <si>
    <t xml:space="preserve"> -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-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 0-14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6915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600</xdr:colOff>
      <xdr:row>6</xdr:row>
      <xdr:rowOff>171720</xdr:rowOff>
    </xdr:to>
    <xdr:sp>
      <xdr:nvSpPr>
        <xdr:cNvPr id="1" name="Text Box 2"/>
        <xdr:cNvSpPr/>
      </xdr:nvSpPr>
      <xdr:spPr>
        <a:xfrm>
          <a:off x="8217720" y="710640"/>
          <a:ext cx="119808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2</xdr:row>
      <xdr:rowOff>123840</xdr:rowOff>
    </xdr:from>
    <xdr:to>
      <xdr:col>0</xdr:col>
      <xdr:colOff>1360080</xdr:colOff>
      <xdr:row>35</xdr:row>
      <xdr:rowOff>171360</xdr:rowOff>
    </xdr:to>
    <xdr:sp>
      <xdr:nvSpPr>
        <xdr:cNvPr id="2" name="Text Box 3"/>
        <xdr:cNvSpPr/>
      </xdr:nvSpPr>
      <xdr:spPr>
        <a:xfrm>
          <a:off x="39600" y="7328520"/>
          <a:ext cx="1320480" cy="77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2</xdr:row>
      <xdr:rowOff>133560</xdr:rowOff>
    </xdr:from>
    <xdr:to>
      <xdr:col>13</xdr:col>
      <xdr:colOff>1218600</xdr:colOff>
      <xdr:row>35</xdr:row>
      <xdr:rowOff>181440</xdr:rowOff>
    </xdr:to>
    <xdr:sp>
      <xdr:nvSpPr>
        <xdr:cNvPr id="3" name="Text Box 4"/>
        <xdr:cNvSpPr/>
      </xdr:nvSpPr>
      <xdr:spPr>
        <a:xfrm>
          <a:off x="8217720" y="7338240"/>
          <a:ext cx="1198080" cy="77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172" colorId="64" zoomScale="120" zoomScaleNormal="120" zoomScalePageLayoutView="100" workbookViewId="0">
      <selection pane="topLeft" activeCell="F185" activeCellId="0" sqref="F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7"/>
    <col collapsed="false" customWidth="true" hidden="false" outlineLevel="0" max="13" min="13" style="2" width="4.99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false" customHeight="true" outlineLevel="0" collapsed="false">
      <c r="A8" s="18" t="s">
        <v>12</v>
      </c>
      <c r="B8" s="19" t="n">
        <f aca="false">SUM(B9+B47+B81+B113+B147+B179+B213+B245+B279+B311+B345+B377+B411+B443)</f>
        <v>9513456.9888</v>
      </c>
      <c r="C8" s="19" t="n">
        <f aca="false">SUM(C9+C47+C81+C113+C147+C179+C213+C245+C279+C311+C345+C377+C411+C443)</f>
        <v>4727347.99320001</v>
      </c>
      <c r="D8" s="19" t="n">
        <f aca="false">SUM(D9+D47+D81+D113+D147+D179+D213+D245+D279+D311+D345+D377+D411+D443)</f>
        <v>4786108.9956</v>
      </c>
      <c r="E8" s="19"/>
      <c r="F8" s="19" t="n">
        <f aca="false">SUM(F9+F47+F81+F113+F147+F179+F213+F245+F279+F311+F345+F377+F411+F443)</f>
        <v>129079.9334</v>
      </c>
      <c r="G8" s="19" t="n">
        <f aca="false">SUM(G9+G47+G81+G113+G147+G179+G213+G245+G279+G311+G345+G377+G411+G443)</f>
        <v>57438.9474</v>
      </c>
      <c r="H8" s="19" t="n">
        <f aca="false">SUM(H9+H47+H81+H113+H147+H179+H213+H245+H279+H311+H345+H377+H411+H443)</f>
        <v>71640.986</v>
      </c>
      <c r="I8" s="19"/>
      <c r="J8" s="19" t="n">
        <f aca="false">SUM(J9+J47+J81+J113+J147+J179+J213+J245+J279+J311+J345+J377+J411+J443)</f>
        <v>9384377.0554</v>
      </c>
      <c r="K8" s="19" t="n">
        <f aca="false">SUM(K9+K47+K81+K113+K147+K179+K213+K245+K279+K311+K345+K377+K411+K443)</f>
        <v>4669909.0458</v>
      </c>
      <c r="L8" s="19" t="n">
        <f aca="false">SUM(L9+L47+L81+L113+L147+L179+L213+L245+L279+L311+L345+L377+L411+L443)</f>
        <v>4714468.0096</v>
      </c>
      <c r="M8" s="13"/>
      <c r="N8" s="20" t="s">
        <v>13</v>
      </c>
    </row>
    <row r="9" s="4" customFormat="true" ht="18" hidden="false" customHeight="true" outlineLevel="0" collapsed="false">
      <c r="A9" s="21" t="s">
        <v>14</v>
      </c>
      <c r="B9" s="22" t="n">
        <v>1754813.00220001</v>
      </c>
      <c r="C9" s="22" t="n">
        <v>871883.998600002</v>
      </c>
      <c r="D9" s="22" t="n">
        <v>882929.003600001</v>
      </c>
      <c r="E9" s="23"/>
      <c r="F9" s="22" t="n">
        <v>10548.6742</v>
      </c>
      <c r="G9" s="22" t="n">
        <v>4765.8824</v>
      </c>
      <c r="H9" s="22" t="n">
        <v>5782.7918</v>
      </c>
      <c r="I9" s="23"/>
      <c r="J9" s="22" t="n">
        <v>1744264.32800001</v>
      </c>
      <c r="K9" s="22" t="n">
        <v>867118.116200001</v>
      </c>
      <c r="L9" s="22" t="n">
        <v>877146.211800001</v>
      </c>
      <c r="M9" s="13"/>
      <c r="N9" s="11" t="s">
        <v>15</v>
      </c>
    </row>
    <row r="10" customFormat="false" ht="18" hidden="false" customHeight="true" outlineLevel="0" collapsed="false">
      <c r="A10" s="24" t="s">
        <v>16</v>
      </c>
      <c r="B10" s="25" t="n">
        <v>391332.9995</v>
      </c>
      <c r="C10" s="25" t="n">
        <v>200699.999</v>
      </c>
      <c r="D10" s="25" t="n">
        <v>190633.0005</v>
      </c>
      <c r="E10" s="25"/>
      <c r="F10" s="25" t="n">
        <v>2033.3806</v>
      </c>
      <c r="G10" s="25" t="n">
        <v>510.0795</v>
      </c>
      <c r="H10" s="25" t="n">
        <v>1523.3011</v>
      </c>
      <c r="I10" s="25"/>
      <c r="J10" s="25" t="n">
        <v>389299.6189</v>
      </c>
      <c r="K10" s="25" t="n">
        <v>200189.9195</v>
      </c>
      <c r="L10" s="25" t="n">
        <v>189109.6994</v>
      </c>
      <c r="M10" s="26"/>
      <c r="N10" s="24" t="s">
        <v>16</v>
      </c>
    </row>
    <row r="11" customFormat="false" ht="18" hidden="false" customHeight="true" outlineLevel="0" collapsed="false">
      <c r="A11" s="24" t="s">
        <v>17</v>
      </c>
      <c r="B11" s="25" t="n">
        <v>143032.9997</v>
      </c>
      <c r="C11" s="25" t="n">
        <v>73251.9996</v>
      </c>
      <c r="D11" s="25" t="n">
        <v>69781.0001</v>
      </c>
      <c r="E11" s="25"/>
      <c r="F11" s="25" t="n">
        <v>1052.7054</v>
      </c>
      <c r="G11" s="25" t="n">
        <v>178.3047</v>
      </c>
      <c r="H11" s="25" t="n">
        <v>874.4007</v>
      </c>
      <c r="I11" s="25"/>
      <c r="J11" s="25" t="n">
        <v>141980.2943</v>
      </c>
      <c r="K11" s="25" t="n">
        <v>73073.6949</v>
      </c>
      <c r="L11" s="25" t="n">
        <v>68906.5994</v>
      </c>
      <c r="M11" s="26"/>
      <c r="N11" s="24" t="s">
        <v>17</v>
      </c>
    </row>
    <row r="12" customFormat="false" ht="18" hidden="false" customHeight="true" outlineLevel="0" collapsed="false">
      <c r="A12" s="24" t="s">
        <v>18</v>
      </c>
      <c r="B12" s="25" t="n">
        <v>158442.0004</v>
      </c>
      <c r="C12" s="25" t="n">
        <v>82220.0001</v>
      </c>
      <c r="D12" s="25" t="n">
        <v>76222.0003</v>
      </c>
      <c r="E12" s="25"/>
      <c r="F12" s="25" t="n">
        <v>2574.8505</v>
      </c>
      <c r="G12" s="25" t="n">
        <v>1322.7101</v>
      </c>
      <c r="H12" s="25" t="n">
        <v>1252.1404</v>
      </c>
      <c r="I12" s="25"/>
      <c r="J12" s="25" t="n">
        <v>155867.1499</v>
      </c>
      <c r="K12" s="25" t="n">
        <v>80897.29</v>
      </c>
      <c r="L12" s="25" t="n">
        <v>74969.8599</v>
      </c>
      <c r="M12" s="26"/>
      <c r="N12" s="24" t="s">
        <v>18</v>
      </c>
    </row>
    <row r="13" customFormat="false" ht="18" hidden="false" customHeight="true" outlineLevel="0" collapsed="false">
      <c r="A13" s="24" t="s">
        <v>19</v>
      </c>
      <c r="B13" s="25" t="n">
        <v>158678.9988</v>
      </c>
      <c r="C13" s="25" t="n">
        <v>81249.9992</v>
      </c>
      <c r="D13" s="25" t="n">
        <v>77428.9996</v>
      </c>
      <c r="E13" s="25"/>
      <c r="F13" s="25" t="n">
        <v>861.3092</v>
      </c>
      <c r="G13" s="25" t="s">
        <v>20</v>
      </c>
      <c r="H13" s="25" t="n">
        <v>861.3092</v>
      </c>
      <c r="I13" s="25"/>
      <c r="J13" s="25" t="n">
        <v>157817.6896</v>
      </c>
      <c r="K13" s="25" t="n">
        <v>81249.9992</v>
      </c>
      <c r="L13" s="25" t="n">
        <v>76567.6904</v>
      </c>
      <c r="M13" s="26"/>
      <c r="N13" s="24" t="s">
        <v>19</v>
      </c>
    </row>
    <row r="14" customFormat="false" ht="18" hidden="false" customHeight="true" outlineLevel="0" collapsed="false">
      <c r="A14" s="24" t="s">
        <v>21</v>
      </c>
      <c r="B14" s="25" t="n">
        <v>133339.0002</v>
      </c>
      <c r="C14" s="25" t="n">
        <v>70413.0006</v>
      </c>
      <c r="D14" s="25" t="n">
        <v>62925.9996</v>
      </c>
      <c r="E14" s="25"/>
      <c r="F14" s="25" t="n">
        <v>865.5289</v>
      </c>
      <c r="G14" s="25" t="n">
        <v>365.4194</v>
      </c>
      <c r="H14" s="25" t="n">
        <v>500.1095</v>
      </c>
      <c r="I14" s="25"/>
      <c r="J14" s="25" t="n">
        <v>132473.4713</v>
      </c>
      <c r="K14" s="25" t="n">
        <v>70047.5812</v>
      </c>
      <c r="L14" s="25" t="n">
        <v>62425.8901</v>
      </c>
      <c r="M14" s="26"/>
      <c r="N14" s="24" t="s">
        <v>21</v>
      </c>
    </row>
    <row r="15" customFormat="false" ht="18" hidden="false" customHeight="true" outlineLevel="0" collapsed="false">
      <c r="A15" s="24" t="s">
        <v>22</v>
      </c>
      <c r="B15" s="25" t="n">
        <v>123209.9999</v>
      </c>
      <c r="C15" s="25" t="n">
        <v>63117.9999</v>
      </c>
      <c r="D15" s="25" t="n">
        <v>60092</v>
      </c>
      <c r="E15" s="25"/>
      <c r="F15" s="25" t="n">
        <v>1776.0172</v>
      </c>
      <c r="G15" s="25" t="n">
        <v>1776.0172</v>
      </c>
      <c r="H15" s="25" t="s">
        <v>20</v>
      </c>
      <c r="I15" s="25"/>
      <c r="J15" s="25" t="n">
        <v>121433.9827</v>
      </c>
      <c r="K15" s="25" t="n">
        <v>61341.9827</v>
      </c>
      <c r="L15" s="25" t="n">
        <v>60092</v>
      </c>
      <c r="M15" s="26"/>
      <c r="N15" s="24" t="s">
        <v>22</v>
      </c>
    </row>
    <row r="16" customFormat="false" ht="18" hidden="false" customHeight="true" outlineLevel="0" collapsed="false">
      <c r="A16" s="24" t="s">
        <v>23</v>
      </c>
      <c r="B16" s="25" t="n">
        <v>237753.9986</v>
      </c>
      <c r="C16" s="25" t="n">
        <v>117289.9993</v>
      </c>
      <c r="D16" s="25" t="n">
        <v>120463.9993</v>
      </c>
      <c r="E16" s="25"/>
      <c r="F16" s="25" t="n">
        <v>802.0691</v>
      </c>
      <c r="G16" s="25" t="n">
        <v>451.5435</v>
      </c>
      <c r="H16" s="25" t="n">
        <v>350.5256</v>
      </c>
      <c r="I16" s="25"/>
      <c r="J16" s="25" t="n">
        <v>236951.9295</v>
      </c>
      <c r="K16" s="25" t="n">
        <v>116838.4558</v>
      </c>
      <c r="L16" s="25" t="n">
        <v>120113.4737</v>
      </c>
      <c r="M16" s="26"/>
      <c r="N16" s="24" t="s">
        <v>23</v>
      </c>
    </row>
    <row r="17" customFormat="false" ht="18" hidden="false" customHeight="true" outlineLevel="0" collapsed="false">
      <c r="A17" s="24" t="s">
        <v>24</v>
      </c>
      <c r="B17" s="25" t="n">
        <v>187746.0015</v>
      </c>
      <c r="C17" s="25" t="n">
        <v>89137.0007</v>
      </c>
      <c r="D17" s="25" t="n">
        <v>98609.0008</v>
      </c>
      <c r="E17" s="25"/>
      <c r="F17" s="25" t="n">
        <v>161.808</v>
      </c>
      <c r="G17" s="25" t="n">
        <v>161.808</v>
      </c>
      <c r="H17" s="25" t="s">
        <v>20</v>
      </c>
      <c r="I17" s="25"/>
      <c r="J17" s="25" t="n">
        <v>187584.1935</v>
      </c>
      <c r="K17" s="25" t="n">
        <v>88975.1927</v>
      </c>
      <c r="L17" s="25" t="n">
        <v>98609.0008</v>
      </c>
      <c r="M17" s="26"/>
      <c r="N17" s="24" t="s">
        <v>24</v>
      </c>
    </row>
    <row r="18" customFormat="false" ht="18" hidden="false" customHeight="true" outlineLevel="0" collapsed="false">
      <c r="A18" s="24" t="s">
        <v>25</v>
      </c>
      <c r="B18" s="25" t="n">
        <v>221277.0036</v>
      </c>
      <c r="C18" s="25" t="n">
        <v>94504.0002000001</v>
      </c>
      <c r="D18" s="25" t="n">
        <v>126773.0034</v>
      </c>
      <c r="E18" s="25"/>
      <c r="F18" s="25" t="n">
        <v>421.0053</v>
      </c>
      <c r="G18" s="25" t="s">
        <v>20</v>
      </c>
      <c r="H18" s="25" t="n">
        <v>421.0053</v>
      </c>
      <c r="I18" s="25"/>
      <c r="J18" s="25" t="n">
        <v>220855.998299999</v>
      </c>
      <c r="K18" s="25" t="n">
        <v>94504.0002000001</v>
      </c>
      <c r="L18" s="25" t="n">
        <v>126351.9981</v>
      </c>
      <c r="M18" s="26"/>
      <c r="N18" s="24" t="s">
        <v>26</v>
      </c>
    </row>
    <row r="19" s="4" customFormat="true" ht="18" hidden="false" customHeight="true" outlineLevel="0" collapsed="false">
      <c r="A19" s="21" t="s">
        <v>27</v>
      </c>
      <c r="B19" s="22" t="n">
        <v>339609.0023</v>
      </c>
      <c r="C19" s="22" t="n">
        <v>164435.0006</v>
      </c>
      <c r="D19" s="22" t="n">
        <v>175174.0017</v>
      </c>
      <c r="E19" s="23"/>
      <c r="F19" s="22" t="n">
        <v>8005.3591</v>
      </c>
      <c r="G19" s="22" t="n">
        <v>3867.1096</v>
      </c>
      <c r="H19" s="22" t="n">
        <v>4138.2495</v>
      </c>
      <c r="I19" s="23"/>
      <c r="J19" s="22" t="n">
        <v>331603.6432</v>
      </c>
      <c r="K19" s="22" t="n">
        <v>160567.891</v>
      </c>
      <c r="L19" s="22" t="n">
        <v>171035.7522</v>
      </c>
      <c r="M19" s="13"/>
      <c r="N19" s="11" t="s">
        <v>28</v>
      </c>
    </row>
    <row r="20" customFormat="false" ht="18" hidden="false" customHeight="true" outlineLevel="0" collapsed="false">
      <c r="A20" s="24" t="s">
        <v>16</v>
      </c>
      <c r="B20" s="25" t="n">
        <v>75674</v>
      </c>
      <c r="C20" s="25" t="n">
        <v>37852</v>
      </c>
      <c r="D20" s="25" t="n">
        <v>37822</v>
      </c>
      <c r="E20" s="25"/>
      <c r="F20" s="25" t="n">
        <v>1060.053</v>
      </c>
      <c r="G20" s="25" t="n">
        <v>510.0795</v>
      </c>
      <c r="H20" s="25" t="n">
        <v>549.9735</v>
      </c>
      <c r="I20" s="25"/>
      <c r="J20" s="25" t="n">
        <v>74613.947</v>
      </c>
      <c r="K20" s="25" t="n">
        <v>37341.9205</v>
      </c>
      <c r="L20" s="25" t="n">
        <v>37272.026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27661.9998</v>
      </c>
      <c r="C21" s="25" t="n">
        <v>13816</v>
      </c>
      <c r="D21" s="25" t="n">
        <v>13845.9998</v>
      </c>
      <c r="E21" s="25"/>
      <c r="F21" s="25" t="n">
        <v>381.4907</v>
      </c>
      <c r="G21" s="25" t="n">
        <v>178.3047</v>
      </c>
      <c r="H21" s="25" t="n">
        <v>203.186</v>
      </c>
      <c r="I21" s="25"/>
      <c r="J21" s="25" t="n">
        <v>27280.5091</v>
      </c>
      <c r="K21" s="25" t="n">
        <v>13637.6953</v>
      </c>
      <c r="L21" s="25" t="n">
        <v>13642.8138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30628.0002</v>
      </c>
      <c r="C22" s="25" t="n">
        <v>15505.9999</v>
      </c>
      <c r="D22" s="25" t="n">
        <v>15122.0003</v>
      </c>
      <c r="E22" s="25"/>
      <c r="F22" s="25" t="n">
        <v>2574.8505</v>
      </c>
      <c r="G22" s="25" t="n">
        <v>1322.7101</v>
      </c>
      <c r="H22" s="25" t="n">
        <v>1252.1404</v>
      </c>
      <c r="I22" s="25"/>
      <c r="J22" s="25" t="n">
        <v>28053.1497</v>
      </c>
      <c r="K22" s="25" t="n">
        <v>14183.2898</v>
      </c>
      <c r="L22" s="25" t="n">
        <v>13869.8599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30685.9989</v>
      </c>
      <c r="C23" s="25" t="n">
        <v>15323.9992</v>
      </c>
      <c r="D23" s="25" t="n">
        <v>15361.9997</v>
      </c>
      <c r="E23" s="25"/>
      <c r="F23" s="25" t="n">
        <v>861.3092</v>
      </c>
      <c r="G23" s="25" t="s">
        <v>20</v>
      </c>
      <c r="H23" s="25" t="n">
        <v>861.3092</v>
      </c>
      <c r="I23" s="25"/>
      <c r="J23" s="25" t="n">
        <v>29824.6897</v>
      </c>
      <c r="K23" s="25" t="n">
        <v>15323.9992</v>
      </c>
      <c r="L23" s="25" t="n">
        <v>14500.6905</v>
      </c>
      <c r="M23" s="26"/>
      <c r="N23" s="24" t="s">
        <v>19</v>
      </c>
    </row>
    <row r="24" customFormat="false" ht="18" hidden="false" customHeight="true" outlineLevel="0" collapsed="false">
      <c r="A24" s="24" t="s">
        <v>21</v>
      </c>
      <c r="B24" s="25" t="n">
        <v>25764.0003</v>
      </c>
      <c r="C24" s="25" t="n">
        <v>13280.0003</v>
      </c>
      <c r="D24" s="25" t="n">
        <v>12484</v>
      </c>
      <c r="E24" s="25"/>
      <c r="F24" s="25" t="n">
        <v>865.5289</v>
      </c>
      <c r="G24" s="25" t="n">
        <v>365.4194</v>
      </c>
      <c r="H24" s="25" t="n">
        <v>500.1095</v>
      </c>
      <c r="I24" s="25"/>
      <c r="J24" s="25" t="n">
        <v>24898.4714</v>
      </c>
      <c r="K24" s="25" t="n">
        <v>12914.5809</v>
      </c>
      <c r="L24" s="25" t="n">
        <v>11983.8905</v>
      </c>
      <c r="M24" s="26"/>
      <c r="N24" s="24" t="s">
        <v>21</v>
      </c>
    </row>
    <row r="25" customFormat="false" ht="18" hidden="false" customHeight="true" outlineLevel="0" collapsed="false">
      <c r="A25" s="24" t="s">
        <v>22</v>
      </c>
      <c r="B25" s="25" t="n">
        <v>23827.0001</v>
      </c>
      <c r="C25" s="25" t="n">
        <v>11905.0004</v>
      </c>
      <c r="D25" s="25" t="n">
        <v>11921.9997</v>
      </c>
      <c r="E25" s="25"/>
      <c r="F25" s="25" t="n">
        <v>877.2444</v>
      </c>
      <c r="G25" s="25" t="n">
        <v>877.2444</v>
      </c>
      <c r="H25" s="25" t="s">
        <v>20</v>
      </c>
      <c r="I25" s="25"/>
      <c r="J25" s="25" t="n">
        <v>22949.7557</v>
      </c>
      <c r="K25" s="25" t="n">
        <v>11027.756</v>
      </c>
      <c r="L25" s="25" t="n">
        <v>11921.9997</v>
      </c>
      <c r="M25" s="26"/>
      <c r="N25" s="24" t="s">
        <v>22</v>
      </c>
    </row>
    <row r="26" customFormat="false" ht="18" hidden="false" customHeight="true" outlineLevel="0" collapsed="false">
      <c r="A26" s="24" t="s">
        <v>23</v>
      </c>
      <c r="B26" s="25" t="n">
        <v>46019</v>
      </c>
      <c r="C26" s="25" t="n">
        <v>22118.0001</v>
      </c>
      <c r="D26" s="25" t="n">
        <v>23900.9999</v>
      </c>
      <c r="E26" s="25"/>
      <c r="F26" s="25" t="n">
        <v>802.0691</v>
      </c>
      <c r="G26" s="25" t="n">
        <v>451.5435</v>
      </c>
      <c r="H26" s="25" t="n">
        <v>350.5256</v>
      </c>
      <c r="I26" s="25"/>
      <c r="J26" s="25" t="n">
        <v>45216.9309</v>
      </c>
      <c r="K26" s="25" t="n">
        <v>21666.4566</v>
      </c>
      <c r="L26" s="25" t="n">
        <v>23550.4743</v>
      </c>
      <c r="M26" s="26"/>
      <c r="N26" s="24" t="s">
        <v>23</v>
      </c>
    </row>
    <row r="27" customFormat="false" ht="18" hidden="false" customHeight="true" outlineLevel="0" collapsed="false">
      <c r="A27" s="24" t="s">
        <v>24</v>
      </c>
      <c r="B27" s="27" t="n">
        <v>36375.0013</v>
      </c>
      <c r="C27" s="27" t="n">
        <v>16811.0006</v>
      </c>
      <c r="D27" s="27" t="n">
        <v>19564.0007</v>
      </c>
      <c r="E27" s="27"/>
      <c r="F27" s="27" t="n">
        <v>161.808</v>
      </c>
      <c r="G27" s="27" t="n">
        <v>161.808</v>
      </c>
      <c r="H27" s="25" t="s">
        <v>20</v>
      </c>
      <c r="I27" s="27"/>
      <c r="J27" s="27" t="n">
        <v>36213.1933</v>
      </c>
      <c r="K27" s="27" t="n">
        <v>16649.1926</v>
      </c>
      <c r="L27" s="27" t="n">
        <v>19564.0007</v>
      </c>
      <c r="M27" s="26"/>
      <c r="N27" s="24" t="s">
        <v>24</v>
      </c>
    </row>
    <row r="28" customFormat="false" ht="18" hidden="false" customHeight="true" outlineLevel="0" collapsed="false">
      <c r="A28" s="15" t="s">
        <v>25</v>
      </c>
      <c r="B28" s="28" t="n">
        <v>42974.0017</v>
      </c>
      <c r="C28" s="28" t="n">
        <v>17823.0001</v>
      </c>
      <c r="D28" s="28" t="n">
        <v>25151.0016</v>
      </c>
      <c r="E28" s="28"/>
      <c r="F28" s="28" t="n">
        <v>421.0053</v>
      </c>
      <c r="G28" s="28" t="s">
        <v>20</v>
      </c>
      <c r="H28" s="28" t="n">
        <v>421.0053</v>
      </c>
      <c r="I28" s="28"/>
      <c r="J28" s="28" t="n">
        <v>42552.9964</v>
      </c>
      <c r="K28" s="28" t="n">
        <v>17823.0001</v>
      </c>
      <c r="L28" s="28" t="n">
        <v>24729.9963</v>
      </c>
      <c r="M28" s="29"/>
      <c r="N28" s="15" t="s">
        <v>26</v>
      </c>
    </row>
    <row r="29" customFormat="false" ht="18" hidden="false" customHeight="true" outlineLevel="0" collapsed="false">
      <c r="A29" s="2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6"/>
      <c r="N29" s="24"/>
    </row>
    <row r="30" customFormat="false" ht="20.1" hidden="false" customHeight="tru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false" customHeight="tru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false" customHeight="true" outlineLevel="0" collapsed="false"/>
    <row r="33" customFormat="false" ht="20.1" hidden="fals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customFormat="false" ht="18.6" hidden="false" customHeight="true" outlineLevel="0" collapsed="false">
      <c r="A34" s="30"/>
      <c r="B34" s="7"/>
      <c r="C34" s="7"/>
      <c r="D34" s="7"/>
      <c r="E34" s="12"/>
      <c r="F34" s="9" t="s">
        <v>4</v>
      </c>
      <c r="G34" s="9"/>
      <c r="H34" s="9"/>
      <c r="I34" s="6"/>
      <c r="J34" s="9" t="s">
        <v>5</v>
      </c>
      <c r="K34" s="9"/>
      <c r="L34" s="9"/>
      <c r="M34" s="13"/>
      <c r="N34" s="11"/>
    </row>
    <row r="35" customFormat="false" ht="18.6" hidden="false" customHeight="true" outlineLevel="0" collapsed="false">
      <c r="A35" s="11"/>
      <c r="B35" s="14" t="s">
        <v>6</v>
      </c>
      <c r="C35" s="14" t="s">
        <v>7</v>
      </c>
      <c r="D35" s="14" t="s">
        <v>8</v>
      </c>
      <c r="E35" s="14"/>
      <c r="F35" s="14" t="s">
        <v>6</v>
      </c>
      <c r="G35" s="14" t="s">
        <v>7</v>
      </c>
      <c r="H35" s="14" t="s">
        <v>8</v>
      </c>
      <c r="I35" s="14"/>
      <c r="J35" s="14" t="s">
        <v>6</v>
      </c>
      <c r="K35" s="14" t="s">
        <v>7</v>
      </c>
      <c r="L35" s="14" t="s">
        <v>8</v>
      </c>
      <c r="M35" s="13"/>
      <c r="N35" s="11"/>
    </row>
    <row r="36" customFormat="false" ht="18.6" hidden="false" customHeight="true" outlineLevel="0" collapsed="false">
      <c r="A36" s="15"/>
      <c r="B36" s="16" t="s">
        <v>9</v>
      </c>
      <c r="C36" s="16" t="s">
        <v>10</v>
      </c>
      <c r="D36" s="16" t="s">
        <v>11</v>
      </c>
      <c r="E36" s="16"/>
      <c r="F36" s="16" t="s">
        <v>9</v>
      </c>
      <c r="G36" s="16" t="s">
        <v>10</v>
      </c>
      <c r="H36" s="16" t="s">
        <v>11</v>
      </c>
      <c r="I36" s="16"/>
      <c r="J36" s="16" t="s">
        <v>9</v>
      </c>
      <c r="K36" s="16" t="s">
        <v>10</v>
      </c>
      <c r="L36" s="16" t="s">
        <v>11</v>
      </c>
      <c r="M36" s="17"/>
      <c r="N36" s="15"/>
    </row>
    <row r="37" s="4" customFormat="true" ht="18" hidden="false" customHeight="true" outlineLevel="0" collapsed="false">
      <c r="A37" s="21" t="s">
        <v>31</v>
      </c>
      <c r="B37" s="22" t="n">
        <v>1415203.9999</v>
      </c>
      <c r="C37" s="22" t="n">
        <v>707448.998000001</v>
      </c>
      <c r="D37" s="22" t="n">
        <v>707755.0019</v>
      </c>
      <c r="E37" s="23"/>
      <c r="F37" s="22" t="n">
        <v>2543.3151</v>
      </c>
      <c r="G37" s="22" t="n">
        <v>898.7728</v>
      </c>
      <c r="H37" s="22" t="n">
        <v>1644.5423</v>
      </c>
      <c r="I37" s="23"/>
      <c r="J37" s="22" t="n">
        <v>1412660.6848</v>
      </c>
      <c r="K37" s="22" t="n">
        <v>706550.225200001</v>
      </c>
      <c r="L37" s="22" t="n">
        <v>706110.4596</v>
      </c>
      <c r="M37" s="13"/>
      <c r="N37" s="11" t="s">
        <v>32</v>
      </c>
    </row>
    <row r="38" customFormat="false" ht="18" hidden="false" customHeight="true" outlineLevel="0" collapsed="false">
      <c r="A38" s="24" t="s">
        <v>16</v>
      </c>
      <c r="B38" s="25" t="n">
        <v>315658.9995</v>
      </c>
      <c r="C38" s="25" t="n">
        <v>162847.999</v>
      </c>
      <c r="D38" s="25" t="n">
        <v>152811.0005</v>
      </c>
      <c r="E38" s="25"/>
      <c r="F38" s="25" t="n">
        <v>973.3276</v>
      </c>
      <c r="G38" s="25" t="s">
        <v>20</v>
      </c>
      <c r="H38" s="25" t="n">
        <v>973.3276</v>
      </c>
      <c r="I38" s="25"/>
      <c r="J38" s="25" t="n">
        <v>314685.6719</v>
      </c>
      <c r="K38" s="25" t="n">
        <v>162847.999</v>
      </c>
      <c r="L38" s="25" t="n">
        <v>151837.672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25" t="n">
        <v>115370.9999</v>
      </c>
      <c r="C39" s="25" t="n">
        <v>59435.9996</v>
      </c>
      <c r="D39" s="25" t="n">
        <v>55935.0003</v>
      </c>
      <c r="E39" s="25"/>
      <c r="F39" s="25" t="n">
        <v>671.2147</v>
      </c>
      <c r="G39" s="25" t="s">
        <v>20</v>
      </c>
      <c r="H39" s="25" t="n">
        <v>671.2147</v>
      </c>
      <c r="I39" s="25"/>
      <c r="J39" s="25" t="n">
        <v>114699.7852</v>
      </c>
      <c r="K39" s="25" t="n">
        <v>59435.9996</v>
      </c>
      <c r="L39" s="25" t="n">
        <v>55263.7856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25" t="n">
        <v>127814.0002</v>
      </c>
      <c r="C40" s="25" t="n">
        <v>66714.0002</v>
      </c>
      <c r="D40" s="25" t="n">
        <v>61100</v>
      </c>
      <c r="E40" s="25"/>
      <c r="F40" s="25" t="s">
        <v>20</v>
      </c>
      <c r="G40" s="25" t="s">
        <v>20</v>
      </c>
      <c r="H40" s="25" t="s">
        <v>20</v>
      </c>
      <c r="I40" s="25"/>
      <c r="J40" s="25" t="n">
        <v>127814.0002</v>
      </c>
      <c r="K40" s="25" t="n">
        <v>66714.0002</v>
      </c>
      <c r="L40" s="25" t="n">
        <v>61100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25" t="n">
        <v>127992.9999</v>
      </c>
      <c r="C41" s="25" t="n">
        <v>65926</v>
      </c>
      <c r="D41" s="25" t="n">
        <v>62066.9999</v>
      </c>
      <c r="E41" s="25"/>
      <c r="F41" s="25" t="s">
        <v>20</v>
      </c>
      <c r="G41" s="25" t="s">
        <v>20</v>
      </c>
      <c r="H41" s="25" t="s">
        <v>20</v>
      </c>
      <c r="I41" s="25"/>
      <c r="J41" s="25" t="n">
        <v>127992.9999</v>
      </c>
      <c r="K41" s="25" t="n">
        <v>65926</v>
      </c>
      <c r="L41" s="25" t="n">
        <v>62066.9999</v>
      </c>
      <c r="M41" s="26"/>
      <c r="N41" s="24" t="s">
        <v>19</v>
      </c>
    </row>
    <row r="42" customFormat="false" ht="18" hidden="false" customHeight="true" outlineLevel="0" collapsed="false">
      <c r="A42" s="24" t="s">
        <v>21</v>
      </c>
      <c r="B42" s="25" t="n">
        <v>107574.9999</v>
      </c>
      <c r="C42" s="25" t="n">
        <v>57133.0003</v>
      </c>
      <c r="D42" s="25" t="n">
        <v>50441.9996</v>
      </c>
      <c r="E42" s="25"/>
      <c r="F42" s="25" t="s">
        <v>20</v>
      </c>
      <c r="G42" s="25" t="s">
        <v>20</v>
      </c>
      <c r="H42" s="25" t="s">
        <v>20</v>
      </c>
      <c r="I42" s="25"/>
      <c r="J42" s="25" t="n">
        <v>107574.9999</v>
      </c>
      <c r="K42" s="25" t="n">
        <v>57133.0003</v>
      </c>
      <c r="L42" s="25" t="n">
        <v>50441.9996</v>
      </c>
      <c r="M42" s="26"/>
      <c r="N42" s="24" t="s">
        <v>21</v>
      </c>
    </row>
    <row r="43" customFormat="false" ht="18" hidden="false" customHeight="true" outlineLevel="0" collapsed="false">
      <c r="A43" s="24" t="s">
        <v>22</v>
      </c>
      <c r="B43" s="25" t="n">
        <v>99382.9998</v>
      </c>
      <c r="C43" s="25" t="n">
        <v>51212.9995</v>
      </c>
      <c r="D43" s="25" t="n">
        <v>48170.0003</v>
      </c>
      <c r="E43" s="25"/>
      <c r="F43" s="25" t="n">
        <v>898.7728</v>
      </c>
      <c r="G43" s="25" t="n">
        <v>898.7728</v>
      </c>
      <c r="H43" s="25" t="s">
        <v>20</v>
      </c>
      <c r="I43" s="25"/>
      <c r="J43" s="25" t="n">
        <v>98484.227</v>
      </c>
      <c r="K43" s="25" t="n">
        <v>50314.2267</v>
      </c>
      <c r="L43" s="25" t="n">
        <v>48170.0003</v>
      </c>
      <c r="M43" s="26"/>
      <c r="N43" s="24" t="s">
        <v>22</v>
      </c>
    </row>
    <row r="44" customFormat="false" ht="18" hidden="false" customHeight="true" outlineLevel="0" collapsed="false">
      <c r="A44" s="24" t="s">
        <v>23</v>
      </c>
      <c r="B44" s="25" t="n">
        <v>191734.9986</v>
      </c>
      <c r="C44" s="25" t="n">
        <v>95171.9992</v>
      </c>
      <c r="D44" s="25" t="n">
        <v>96562.9994</v>
      </c>
      <c r="E44" s="25"/>
      <c r="F44" s="25" t="s">
        <v>20</v>
      </c>
      <c r="G44" s="25" t="s">
        <v>20</v>
      </c>
      <c r="H44" s="25" t="s">
        <v>20</v>
      </c>
      <c r="I44" s="25"/>
      <c r="J44" s="25" t="n">
        <v>191734.9986</v>
      </c>
      <c r="K44" s="25" t="n">
        <v>95171.9992</v>
      </c>
      <c r="L44" s="25" t="n">
        <v>96562.9994</v>
      </c>
      <c r="M44" s="26"/>
      <c r="N44" s="24" t="s">
        <v>23</v>
      </c>
    </row>
    <row r="45" customFormat="false" ht="18" hidden="false" customHeight="true" outlineLevel="0" collapsed="false">
      <c r="A45" s="24" t="s">
        <v>24</v>
      </c>
      <c r="B45" s="25" t="n">
        <v>151371.0002</v>
      </c>
      <c r="C45" s="25" t="n">
        <v>72326.0001</v>
      </c>
      <c r="D45" s="25" t="n">
        <v>79045.0001</v>
      </c>
      <c r="E45" s="25"/>
      <c r="F45" s="25" t="s">
        <v>20</v>
      </c>
      <c r="G45" s="25" t="s">
        <v>20</v>
      </c>
      <c r="H45" s="25" t="s">
        <v>20</v>
      </c>
      <c r="I45" s="25"/>
      <c r="J45" s="25" t="n">
        <v>151371.0002</v>
      </c>
      <c r="K45" s="25" t="n">
        <v>72326.0001</v>
      </c>
      <c r="L45" s="25" t="n">
        <v>79045.0001</v>
      </c>
      <c r="M45" s="26"/>
      <c r="N45" s="24" t="s">
        <v>24</v>
      </c>
    </row>
    <row r="46" customFormat="false" ht="18" hidden="false" customHeight="true" outlineLevel="0" collapsed="false">
      <c r="A46" s="24" t="s">
        <v>25</v>
      </c>
      <c r="B46" s="25" t="n">
        <v>178303.0019</v>
      </c>
      <c r="C46" s="25" t="n">
        <v>76681.0001</v>
      </c>
      <c r="D46" s="25" t="n">
        <v>101622.0018</v>
      </c>
      <c r="E46" s="25"/>
      <c r="F46" s="25" t="s">
        <v>20</v>
      </c>
      <c r="G46" s="25" t="s">
        <v>20</v>
      </c>
      <c r="H46" s="25" t="s">
        <v>20</v>
      </c>
      <c r="I46" s="25"/>
      <c r="J46" s="25" t="n">
        <v>178303.0019</v>
      </c>
      <c r="K46" s="25" t="n">
        <v>76681.0001</v>
      </c>
      <c r="L46" s="25" t="n">
        <v>101622.0018</v>
      </c>
      <c r="M46" s="26"/>
      <c r="N46" s="24" t="s">
        <v>26</v>
      </c>
    </row>
    <row r="47" s="4" customFormat="true" ht="18" hidden="false" customHeight="true" outlineLevel="0" collapsed="false">
      <c r="A47" s="21" t="s">
        <v>33</v>
      </c>
      <c r="B47" s="22" t="n">
        <v>404237.998500001</v>
      </c>
      <c r="C47" s="22" t="n">
        <v>203377.9985</v>
      </c>
      <c r="D47" s="22" t="n">
        <v>200860</v>
      </c>
      <c r="E47" s="23"/>
      <c r="F47" s="22" t="n">
        <v>8560.1455</v>
      </c>
      <c r="G47" s="22" t="n">
        <v>3481.5148</v>
      </c>
      <c r="H47" s="22" t="n">
        <v>5078.6307</v>
      </c>
      <c r="I47" s="23"/>
      <c r="J47" s="22" t="n">
        <v>395677.853000001</v>
      </c>
      <c r="K47" s="22" t="n">
        <v>199896.4837</v>
      </c>
      <c r="L47" s="22" t="n">
        <v>195781.3693</v>
      </c>
      <c r="M47" s="13"/>
      <c r="N47" s="11" t="s">
        <v>34</v>
      </c>
    </row>
    <row r="48" customFormat="false" ht="18" hidden="false" customHeight="true" outlineLevel="0" collapsed="false">
      <c r="A48" s="24" t="s">
        <v>16</v>
      </c>
      <c r="B48" s="25" t="n">
        <v>97671.9992000001</v>
      </c>
      <c r="C48" s="25" t="n">
        <v>49952.0002</v>
      </c>
      <c r="D48" s="25" t="n">
        <v>47719.999</v>
      </c>
      <c r="E48" s="25"/>
      <c r="F48" s="25" t="n">
        <v>941.8182</v>
      </c>
      <c r="G48" s="25" t="n">
        <v>267.2444</v>
      </c>
      <c r="H48" s="25" t="n">
        <v>674.5738</v>
      </c>
      <c r="I48" s="25"/>
      <c r="J48" s="25" t="n">
        <v>96730.1810000001</v>
      </c>
      <c r="K48" s="25" t="n">
        <v>49684.7558</v>
      </c>
      <c r="L48" s="25" t="n">
        <v>47045.4252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25" t="n">
        <v>34786.0007</v>
      </c>
      <c r="C49" s="25" t="n">
        <v>17861.9999</v>
      </c>
      <c r="D49" s="25" t="n">
        <v>16924.0008</v>
      </c>
      <c r="E49" s="25"/>
      <c r="F49" s="25" t="n">
        <v>965.3378</v>
      </c>
      <c r="G49" s="25" t="n">
        <v>406.619</v>
      </c>
      <c r="H49" s="25" t="n">
        <v>558.7188</v>
      </c>
      <c r="I49" s="25"/>
      <c r="J49" s="25" t="n">
        <v>33820.6629</v>
      </c>
      <c r="K49" s="25" t="n">
        <v>17455.3809</v>
      </c>
      <c r="L49" s="25" t="n">
        <v>16365.282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25" t="n">
        <v>37819.9997</v>
      </c>
      <c r="C50" s="25" t="n">
        <v>19813.9997</v>
      </c>
      <c r="D50" s="25" t="n">
        <v>18006</v>
      </c>
      <c r="E50" s="25"/>
      <c r="F50" s="25" t="n">
        <v>2547.6</v>
      </c>
      <c r="G50" s="25" t="n">
        <v>331.6589</v>
      </c>
      <c r="H50" s="25" t="n">
        <v>2215.9411</v>
      </c>
      <c r="I50" s="25"/>
      <c r="J50" s="25" t="n">
        <v>35272.3997</v>
      </c>
      <c r="K50" s="25" t="n">
        <v>19482.3408</v>
      </c>
      <c r="L50" s="25" t="n">
        <v>15790.0589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25" t="n">
        <v>35734.0004</v>
      </c>
      <c r="C51" s="25" t="n">
        <v>18378.9996</v>
      </c>
      <c r="D51" s="25" t="n">
        <v>17355.0008</v>
      </c>
      <c r="E51" s="25"/>
      <c r="F51" s="25" t="n">
        <v>3044.7406</v>
      </c>
      <c r="G51" s="25" t="n">
        <v>2010.0264</v>
      </c>
      <c r="H51" s="25" t="n">
        <v>1034.7142</v>
      </c>
      <c r="I51" s="25"/>
      <c r="J51" s="25" t="n">
        <v>32689.2598</v>
      </c>
      <c r="K51" s="25" t="n">
        <v>16368.9732</v>
      </c>
      <c r="L51" s="25" t="n">
        <v>16320.2866</v>
      </c>
      <c r="M51" s="26"/>
      <c r="N51" s="24" t="s">
        <v>19</v>
      </c>
    </row>
    <row r="52" customFormat="false" ht="18" hidden="false" customHeight="true" outlineLevel="0" collapsed="false">
      <c r="A52" s="24" t="s">
        <v>21</v>
      </c>
      <c r="B52" s="25" t="n">
        <v>31955.9992</v>
      </c>
      <c r="C52" s="25" t="n">
        <v>16199.0003</v>
      </c>
      <c r="D52" s="25" t="n">
        <v>15756.9989</v>
      </c>
      <c r="E52" s="25"/>
      <c r="F52" s="25" t="n">
        <v>35.8201</v>
      </c>
      <c r="G52" s="25" t="s">
        <v>20</v>
      </c>
      <c r="H52" s="25" t="n">
        <v>35.8201</v>
      </c>
      <c r="I52" s="25"/>
      <c r="J52" s="25" t="n">
        <v>31920.1791</v>
      </c>
      <c r="K52" s="25" t="n">
        <v>16199.0003</v>
      </c>
      <c r="L52" s="25" t="n">
        <v>15721.1788</v>
      </c>
      <c r="M52" s="26"/>
      <c r="N52" s="24" t="s">
        <v>21</v>
      </c>
    </row>
    <row r="53" customFormat="false" ht="18" hidden="false" customHeight="true" outlineLevel="0" collapsed="false">
      <c r="A53" s="24" t="s">
        <v>22</v>
      </c>
      <c r="B53" s="25" t="n">
        <v>32223.0014</v>
      </c>
      <c r="C53" s="25" t="n">
        <v>15852.0006</v>
      </c>
      <c r="D53" s="25" t="n">
        <v>16371.0008</v>
      </c>
      <c r="E53" s="25"/>
      <c r="F53" s="25" t="n">
        <v>106.2796</v>
      </c>
      <c r="G53" s="25" t="n">
        <v>64.1125</v>
      </c>
      <c r="H53" s="25" t="n">
        <v>42.1671</v>
      </c>
      <c r="I53" s="25"/>
      <c r="J53" s="25" t="n">
        <v>32116.7218</v>
      </c>
      <c r="K53" s="25" t="n">
        <v>15787.8881</v>
      </c>
      <c r="L53" s="25" t="n">
        <v>16328.8337</v>
      </c>
      <c r="M53" s="26"/>
      <c r="N53" s="24" t="s">
        <v>22</v>
      </c>
    </row>
    <row r="54" customFormat="false" ht="18" hidden="false" customHeight="true" outlineLevel="0" collapsed="false">
      <c r="A54" s="24" t="s">
        <v>23</v>
      </c>
      <c r="B54" s="25" t="n">
        <v>59277.0002</v>
      </c>
      <c r="C54" s="25" t="n">
        <v>29637.9999</v>
      </c>
      <c r="D54" s="25" t="n">
        <v>29639.0003</v>
      </c>
      <c r="E54" s="25"/>
      <c r="F54" s="25" t="n">
        <v>185.5513</v>
      </c>
      <c r="G54" s="25" t="n">
        <v>30.9783</v>
      </c>
      <c r="H54" s="25" t="n">
        <v>154.573</v>
      </c>
      <c r="I54" s="25"/>
      <c r="J54" s="25" t="n">
        <v>59091.4489</v>
      </c>
      <c r="K54" s="25" t="n">
        <v>29607.0216</v>
      </c>
      <c r="L54" s="25" t="n">
        <v>29484.4273</v>
      </c>
      <c r="M54" s="26"/>
      <c r="N54" s="24" t="s">
        <v>23</v>
      </c>
    </row>
    <row r="55" customFormat="false" ht="18" hidden="false" customHeight="true" outlineLevel="0" collapsed="false">
      <c r="A55" s="24" t="s">
        <v>24</v>
      </c>
      <c r="B55" s="27" t="n">
        <v>39742.999</v>
      </c>
      <c r="C55" s="27" t="n">
        <v>19508.9996</v>
      </c>
      <c r="D55" s="27" t="n">
        <v>20233.9994</v>
      </c>
      <c r="E55" s="27"/>
      <c r="F55" s="27" t="n">
        <v>688.3668</v>
      </c>
      <c r="G55" s="27" t="n">
        <v>370.8753</v>
      </c>
      <c r="H55" s="27" t="n">
        <v>317.4915</v>
      </c>
      <c r="I55" s="27"/>
      <c r="J55" s="27" t="n">
        <v>39054.6322</v>
      </c>
      <c r="K55" s="27" t="n">
        <v>19138.1243</v>
      </c>
      <c r="L55" s="27" t="n">
        <v>19916.5079</v>
      </c>
      <c r="M55" s="26"/>
      <c r="N55" s="24" t="s">
        <v>24</v>
      </c>
    </row>
    <row r="56" customFormat="false" ht="18" hidden="false" customHeight="true" outlineLevel="0" collapsed="false">
      <c r="A56" s="15" t="s">
        <v>25</v>
      </c>
      <c r="B56" s="28" t="n">
        <v>35026.9987</v>
      </c>
      <c r="C56" s="28" t="n">
        <v>16172.9987</v>
      </c>
      <c r="D56" s="28" t="n">
        <v>18854</v>
      </c>
      <c r="E56" s="28"/>
      <c r="F56" s="28" t="n">
        <v>44.6311</v>
      </c>
      <c r="G56" s="28" t="s">
        <v>20</v>
      </c>
      <c r="H56" s="28" t="n">
        <v>44.6311</v>
      </c>
      <c r="I56" s="28"/>
      <c r="J56" s="28" t="n">
        <v>34982.3676</v>
      </c>
      <c r="K56" s="28" t="n">
        <v>16172.9987</v>
      </c>
      <c r="L56" s="28" t="n">
        <v>18809.3689</v>
      </c>
      <c r="M56" s="29"/>
      <c r="N56" s="15" t="s">
        <v>26</v>
      </c>
    </row>
    <row r="57" customFormat="false" ht="18" hidden="false" customHeight="true" outlineLevel="0" collapsed="false">
      <c r="A57" s="2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  <c r="N57" s="24"/>
    </row>
    <row r="58" customFormat="false" ht="18" hidden="false" customHeight="true" outlineLevel="0" collapsed="false">
      <c r="A58" s="2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  <c r="N58" s="24"/>
    </row>
    <row r="59" s="4" customFormat="true" ht="18" hidden="false" customHeight="true" outlineLevel="0" collapsed="false">
      <c r="A59" s="21" t="s">
        <v>27</v>
      </c>
      <c r="B59" s="22" t="n">
        <v>59230.9989999999</v>
      </c>
      <c r="C59" s="22" t="n">
        <v>29002.9986</v>
      </c>
      <c r="D59" s="22" t="n">
        <v>30228.0004</v>
      </c>
      <c r="E59" s="23"/>
      <c r="F59" s="22" t="n">
        <v>1684.7505</v>
      </c>
      <c r="G59" s="22" t="n">
        <v>783.1511</v>
      </c>
      <c r="H59" s="22" t="n">
        <v>901.5994</v>
      </c>
      <c r="I59" s="23"/>
      <c r="J59" s="22" t="n">
        <v>57546.2484999999</v>
      </c>
      <c r="K59" s="22" t="n">
        <v>28219.8475</v>
      </c>
      <c r="L59" s="22" t="n">
        <v>29326.401</v>
      </c>
      <c r="M59" s="13"/>
      <c r="N59" s="11" t="s">
        <v>28</v>
      </c>
    </row>
    <row r="60" customFormat="false" ht="18" hidden="false" customHeight="true" outlineLevel="0" collapsed="false">
      <c r="A60" s="24" t="s">
        <v>16</v>
      </c>
      <c r="B60" s="25" t="n">
        <v>14301.9985</v>
      </c>
      <c r="C60" s="25" t="n">
        <v>7121.9991</v>
      </c>
      <c r="D60" s="25" t="n">
        <v>7179.9994</v>
      </c>
      <c r="E60" s="25"/>
      <c r="F60" s="25" t="n">
        <v>228.4857</v>
      </c>
      <c r="G60" s="25" t="n">
        <v>69.1355</v>
      </c>
      <c r="H60" s="25" t="n">
        <v>159.3502</v>
      </c>
      <c r="I60" s="25"/>
      <c r="J60" s="25" t="n">
        <v>14073.5128</v>
      </c>
      <c r="K60" s="25" t="n">
        <v>7052.8636</v>
      </c>
      <c r="L60" s="25" t="n">
        <v>7020.6492</v>
      </c>
      <c r="M60" s="26"/>
      <c r="N60" s="24" t="s">
        <v>16</v>
      </c>
    </row>
    <row r="61" customFormat="false" ht="18" hidden="false" customHeight="true" outlineLevel="0" collapsed="false">
      <c r="A61" s="24" t="s">
        <v>17</v>
      </c>
      <c r="B61" s="25" t="n">
        <v>5093.99960000001</v>
      </c>
      <c r="C61" s="25" t="n">
        <v>2546.9991</v>
      </c>
      <c r="D61" s="25" t="n">
        <v>2547.0005</v>
      </c>
      <c r="E61" s="25"/>
      <c r="F61" s="25" t="n">
        <v>156.8674</v>
      </c>
      <c r="G61" s="25" t="n">
        <v>156.8674</v>
      </c>
      <c r="H61" s="25" t="s">
        <v>35</v>
      </c>
      <c r="I61" s="25"/>
      <c r="J61" s="25" t="n">
        <v>4937.13220000001</v>
      </c>
      <c r="K61" s="25" t="n">
        <v>2390.1317</v>
      </c>
      <c r="L61" s="25" t="n">
        <v>2547.0005</v>
      </c>
      <c r="M61" s="26"/>
      <c r="N61" s="24" t="s">
        <v>17</v>
      </c>
    </row>
    <row r="62" customFormat="false" ht="18" hidden="false" customHeight="true" outlineLevel="0" collapsed="false">
      <c r="A62" s="24" t="s">
        <v>18</v>
      </c>
      <c r="B62" s="25" t="n">
        <v>5536.0002</v>
      </c>
      <c r="C62" s="25" t="n">
        <v>2827</v>
      </c>
      <c r="D62" s="25" t="n">
        <v>2709.0002</v>
      </c>
      <c r="E62" s="25"/>
      <c r="F62" s="25" t="n">
        <v>341.1617</v>
      </c>
      <c r="G62" s="25" t="n">
        <v>93.8986</v>
      </c>
      <c r="H62" s="25" t="n">
        <v>247.2631</v>
      </c>
      <c r="I62" s="25"/>
      <c r="J62" s="25" t="n">
        <v>5194.8385</v>
      </c>
      <c r="K62" s="25" t="n">
        <v>2733.1014</v>
      </c>
      <c r="L62" s="25" t="n">
        <v>2461.7371</v>
      </c>
      <c r="M62" s="26"/>
      <c r="N62" s="24" t="s">
        <v>18</v>
      </c>
    </row>
    <row r="63" customFormat="false" ht="18" hidden="false" customHeight="true" outlineLevel="0" collapsed="false">
      <c r="A63" s="24" t="s">
        <v>19</v>
      </c>
      <c r="B63" s="25" t="n">
        <v>5234.0003</v>
      </c>
      <c r="C63" s="25" t="n">
        <v>2620.9999</v>
      </c>
      <c r="D63" s="25" t="n">
        <v>2613.0004</v>
      </c>
      <c r="E63" s="25"/>
      <c r="F63" s="25" t="n">
        <v>282.568</v>
      </c>
      <c r="G63" s="25" t="n">
        <v>184.3884</v>
      </c>
      <c r="H63" s="25" t="n">
        <v>98.1796</v>
      </c>
      <c r="I63" s="25"/>
      <c r="J63" s="25" t="n">
        <v>4951.4323</v>
      </c>
      <c r="K63" s="25" t="n">
        <v>2436.6115</v>
      </c>
      <c r="L63" s="25" t="n">
        <v>2514.8208</v>
      </c>
      <c r="M63" s="26"/>
      <c r="N63" s="24" t="s">
        <v>19</v>
      </c>
    </row>
    <row r="64" customFormat="false" ht="18" hidden="false" customHeight="true" outlineLevel="0" collapsed="false">
      <c r="A64" s="24" t="s">
        <v>21</v>
      </c>
      <c r="B64" s="25" t="n">
        <v>4680.9994</v>
      </c>
      <c r="C64" s="25" t="n">
        <v>2311</v>
      </c>
      <c r="D64" s="25" t="n">
        <v>2369.9994</v>
      </c>
      <c r="E64" s="25"/>
      <c r="F64" s="25" t="n">
        <v>35.8201</v>
      </c>
      <c r="G64" s="25" t="s">
        <v>20</v>
      </c>
      <c r="H64" s="25" t="n">
        <v>35.8201</v>
      </c>
      <c r="I64" s="25"/>
      <c r="J64" s="25" t="n">
        <v>4645.1793</v>
      </c>
      <c r="K64" s="25" t="n">
        <v>2311</v>
      </c>
      <c r="L64" s="25" t="n">
        <v>2334.1793</v>
      </c>
      <c r="M64" s="26"/>
      <c r="N64" s="24" t="s">
        <v>21</v>
      </c>
    </row>
    <row r="65" customFormat="false" ht="18" hidden="false" customHeight="true" outlineLevel="0" collapsed="false">
      <c r="A65" s="24" t="s">
        <v>22</v>
      </c>
      <c r="B65" s="25" t="n">
        <v>4727.0008</v>
      </c>
      <c r="C65" s="25" t="n">
        <v>2261.0003</v>
      </c>
      <c r="D65" s="25" t="n">
        <v>2466.0005</v>
      </c>
      <c r="E65" s="25"/>
      <c r="F65" s="25" t="n">
        <v>106.2796</v>
      </c>
      <c r="G65" s="25" t="n">
        <v>64.1125</v>
      </c>
      <c r="H65" s="25" t="n">
        <v>42.1671</v>
      </c>
      <c r="I65" s="25"/>
      <c r="J65" s="25" t="n">
        <v>4620.7212</v>
      </c>
      <c r="K65" s="25" t="n">
        <v>2196.8878</v>
      </c>
      <c r="L65" s="25" t="n">
        <v>2423.8334</v>
      </c>
      <c r="M65" s="26"/>
      <c r="N65" s="24" t="s">
        <v>22</v>
      </c>
    </row>
    <row r="66" customFormat="false" ht="18" hidden="false" customHeight="true" outlineLevel="0" collapsed="false">
      <c r="A66" s="24" t="s">
        <v>23</v>
      </c>
      <c r="B66" s="25" t="n">
        <v>8687.0005</v>
      </c>
      <c r="C66" s="25" t="n">
        <v>4225.0005</v>
      </c>
      <c r="D66" s="25" t="n">
        <v>4462</v>
      </c>
      <c r="E66" s="25"/>
      <c r="F66" s="25" t="n">
        <v>185.5513</v>
      </c>
      <c r="G66" s="25" t="n">
        <v>30.9783</v>
      </c>
      <c r="H66" s="25" t="n">
        <v>154.573</v>
      </c>
      <c r="I66" s="25"/>
      <c r="J66" s="25" t="n">
        <v>8501.4492</v>
      </c>
      <c r="K66" s="25" t="n">
        <v>4194.0222</v>
      </c>
      <c r="L66" s="25" t="n">
        <v>4307.427</v>
      </c>
      <c r="M66" s="26"/>
      <c r="N66" s="24" t="s">
        <v>23</v>
      </c>
    </row>
    <row r="67" customFormat="false" ht="18" hidden="false" customHeight="true" outlineLevel="0" collapsed="false">
      <c r="A67" s="24" t="s">
        <v>24</v>
      </c>
      <c r="B67" s="25" t="n">
        <v>5827.99990000001</v>
      </c>
      <c r="C67" s="25" t="n">
        <v>2783.9998</v>
      </c>
      <c r="D67" s="25" t="n">
        <v>3044.0001</v>
      </c>
      <c r="E67" s="25"/>
      <c r="F67" s="25" t="n">
        <v>303.3856</v>
      </c>
      <c r="G67" s="25" t="n">
        <v>183.7704</v>
      </c>
      <c r="H67" s="25" t="n">
        <v>119.6152</v>
      </c>
      <c r="I67" s="25"/>
      <c r="J67" s="25" t="n">
        <v>5524.6143</v>
      </c>
      <c r="K67" s="25" t="n">
        <v>2600.2294</v>
      </c>
      <c r="L67" s="25" t="n">
        <v>2924.3849</v>
      </c>
      <c r="M67" s="26"/>
      <c r="N67" s="24" t="s">
        <v>24</v>
      </c>
    </row>
    <row r="68" customFormat="false" ht="18" hidden="false" customHeight="true" outlineLevel="0" collapsed="false">
      <c r="A68" s="24" t="s">
        <v>25</v>
      </c>
      <c r="B68" s="25" t="n">
        <v>5141.9998</v>
      </c>
      <c r="C68" s="25" t="n">
        <v>2304.9999</v>
      </c>
      <c r="D68" s="25" t="n">
        <v>2836.9999</v>
      </c>
      <c r="E68" s="25"/>
      <c r="F68" s="25" t="n">
        <v>44.6311</v>
      </c>
      <c r="G68" s="25" t="s">
        <v>20</v>
      </c>
      <c r="H68" s="25" t="n">
        <v>44.6311</v>
      </c>
      <c r="I68" s="25"/>
      <c r="J68" s="25" t="n">
        <v>5097.3687</v>
      </c>
      <c r="K68" s="25" t="n">
        <v>2304.9999</v>
      </c>
      <c r="L68" s="25" t="n">
        <v>2792.3688</v>
      </c>
      <c r="M68" s="26"/>
      <c r="N68" s="24" t="s">
        <v>26</v>
      </c>
    </row>
    <row r="69" s="4" customFormat="true" ht="18" hidden="false" customHeight="true" outlineLevel="0" collapsed="false">
      <c r="A69" s="21" t="s">
        <v>31</v>
      </c>
      <c r="B69" s="22" t="n">
        <v>345006.999499999</v>
      </c>
      <c r="C69" s="22" t="n">
        <v>174374.9999</v>
      </c>
      <c r="D69" s="22" t="n">
        <v>170631.9996</v>
      </c>
      <c r="E69" s="23"/>
      <c r="F69" s="22" t="n">
        <v>6875.395</v>
      </c>
      <c r="G69" s="22" t="n">
        <v>2698.3637</v>
      </c>
      <c r="H69" s="22" t="n">
        <v>4177.0313</v>
      </c>
      <c r="I69" s="23"/>
      <c r="J69" s="22" t="n">
        <v>338131.604499999</v>
      </c>
      <c r="K69" s="22" t="n">
        <v>171676.6362</v>
      </c>
      <c r="L69" s="22" t="n">
        <v>166454.9683</v>
      </c>
      <c r="M69" s="13"/>
      <c r="N69" s="11" t="s">
        <v>32</v>
      </c>
    </row>
    <row r="70" customFormat="false" ht="18" hidden="false" customHeight="true" outlineLevel="0" collapsed="false">
      <c r="A70" s="24" t="s">
        <v>16</v>
      </c>
      <c r="B70" s="25" t="n">
        <v>83370.0007</v>
      </c>
      <c r="C70" s="25" t="n">
        <v>42830.0011</v>
      </c>
      <c r="D70" s="25" t="n">
        <v>40539.9996</v>
      </c>
      <c r="E70" s="25"/>
      <c r="F70" s="25" t="n">
        <v>713.3325</v>
      </c>
      <c r="G70" s="25" t="n">
        <v>198.1089</v>
      </c>
      <c r="H70" s="25" t="n">
        <v>515.2236</v>
      </c>
      <c r="I70" s="25"/>
      <c r="J70" s="25" t="n">
        <v>82656.6682</v>
      </c>
      <c r="K70" s="25" t="n">
        <v>42631.8922</v>
      </c>
      <c r="L70" s="25" t="n">
        <v>40024.776</v>
      </c>
      <c r="M70" s="26"/>
      <c r="N70" s="24" t="s">
        <v>16</v>
      </c>
    </row>
    <row r="71" customFormat="false" ht="18" hidden="false" customHeight="true" outlineLevel="0" collapsed="false">
      <c r="A71" s="24" t="s">
        <v>17</v>
      </c>
      <c r="B71" s="25" t="n">
        <v>29692.0011</v>
      </c>
      <c r="C71" s="25" t="n">
        <v>15315.0008</v>
      </c>
      <c r="D71" s="25" t="n">
        <v>14377.0003</v>
      </c>
      <c r="E71" s="25"/>
      <c r="F71" s="25" t="n">
        <v>808.4704</v>
      </c>
      <c r="G71" s="25" t="n">
        <v>249.7516</v>
      </c>
      <c r="H71" s="25" t="n">
        <v>558.7188</v>
      </c>
      <c r="I71" s="25"/>
      <c r="J71" s="25" t="n">
        <v>28883.5307</v>
      </c>
      <c r="K71" s="25" t="n">
        <v>15065.2492</v>
      </c>
      <c r="L71" s="25" t="n">
        <v>13818.2815</v>
      </c>
      <c r="M71" s="26"/>
      <c r="N71" s="24" t="s">
        <v>17</v>
      </c>
    </row>
    <row r="72" customFormat="false" ht="18" hidden="false" customHeight="true" outlineLevel="0" collapsed="false">
      <c r="A72" s="24" t="s">
        <v>18</v>
      </c>
      <c r="B72" s="25" t="n">
        <v>32283.9995</v>
      </c>
      <c r="C72" s="25" t="n">
        <v>16986.9997</v>
      </c>
      <c r="D72" s="25" t="n">
        <v>15296.9998</v>
      </c>
      <c r="E72" s="25"/>
      <c r="F72" s="25" t="n">
        <v>2206.4383</v>
      </c>
      <c r="G72" s="25" t="n">
        <v>237.7603</v>
      </c>
      <c r="H72" s="25" t="n">
        <v>1968.678</v>
      </c>
      <c r="I72" s="25"/>
      <c r="J72" s="25" t="n">
        <v>30077.5612</v>
      </c>
      <c r="K72" s="25" t="n">
        <v>16749.2394</v>
      </c>
      <c r="L72" s="25" t="n">
        <v>13328.3218</v>
      </c>
      <c r="M72" s="26"/>
      <c r="N72" s="24" t="s">
        <v>18</v>
      </c>
    </row>
    <row r="73" customFormat="false" ht="18" hidden="false" customHeight="true" outlineLevel="0" collapsed="false">
      <c r="A73" s="24" t="s">
        <v>19</v>
      </c>
      <c r="B73" s="25" t="n">
        <v>30500.0001</v>
      </c>
      <c r="C73" s="25" t="n">
        <v>15757.9997</v>
      </c>
      <c r="D73" s="25" t="n">
        <v>14742.0004</v>
      </c>
      <c r="E73" s="25"/>
      <c r="F73" s="25" t="n">
        <v>2762.1726</v>
      </c>
      <c r="G73" s="25" t="n">
        <v>1825.638</v>
      </c>
      <c r="H73" s="25" t="n">
        <v>936.5346</v>
      </c>
      <c r="I73" s="25"/>
      <c r="J73" s="25" t="n">
        <v>27737.8275</v>
      </c>
      <c r="K73" s="25" t="n">
        <v>13932.3617</v>
      </c>
      <c r="L73" s="25" t="n">
        <v>13805.4658</v>
      </c>
      <c r="M73" s="26"/>
      <c r="N73" s="24" t="s">
        <v>19</v>
      </c>
    </row>
    <row r="74" customFormat="false" ht="18" hidden="false" customHeight="true" outlineLevel="0" collapsed="false">
      <c r="A74" s="24" t="s">
        <v>21</v>
      </c>
      <c r="B74" s="25" t="n">
        <v>27274.9998</v>
      </c>
      <c r="C74" s="25" t="n">
        <v>13888.0003</v>
      </c>
      <c r="D74" s="25" t="n">
        <v>13386.9995</v>
      </c>
      <c r="E74" s="25"/>
      <c r="F74" s="25" t="s">
        <v>20</v>
      </c>
      <c r="G74" s="25" t="s">
        <v>20</v>
      </c>
      <c r="H74" s="25" t="s">
        <v>20</v>
      </c>
      <c r="I74" s="25"/>
      <c r="J74" s="25" t="n">
        <v>27274.9998</v>
      </c>
      <c r="K74" s="25" t="n">
        <v>13888.0003</v>
      </c>
      <c r="L74" s="25" t="n">
        <v>13386.9995</v>
      </c>
      <c r="M74" s="26"/>
      <c r="N74" s="24" t="s">
        <v>21</v>
      </c>
    </row>
    <row r="75" customFormat="false" ht="18" hidden="false" customHeight="true" outlineLevel="0" collapsed="false">
      <c r="A75" s="24" t="s">
        <v>22</v>
      </c>
      <c r="B75" s="25" t="n">
        <v>27496.0006</v>
      </c>
      <c r="C75" s="25" t="n">
        <v>13591.0003</v>
      </c>
      <c r="D75" s="25" t="n">
        <v>13905.0003</v>
      </c>
      <c r="E75" s="25"/>
      <c r="F75" s="25" t="s">
        <v>20</v>
      </c>
      <c r="G75" s="25" t="s">
        <v>20</v>
      </c>
      <c r="H75" s="25" t="s">
        <v>20</v>
      </c>
      <c r="I75" s="25"/>
      <c r="J75" s="25" t="n">
        <v>27496.0006</v>
      </c>
      <c r="K75" s="25" t="n">
        <v>13591.0003</v>
      </c>
      <c r="L75" s="25" t="n">
        <v>13905.0003</v>
      </c>
      <c r="M75" s="26"/>
      <c r="N75" s="24" t="s">
        <v>22</v>
      </c>
    </row>
    <row r="76" customFormat="false" ht="18" hidden="false" customHeight="true" outlineLevel="0" collapsed="false">
      <c r="A76" s="24" t="s">
        <v>23</v>
      </c>
      <c r="B76" s="25" t="n">
        <v>50589.9997</v>
      </c>
      <c r="C76" s="25" t="n">
        <v>25412.9994</v>
      </c>
      <c r="D76" s="25" t="n">
        <v>25177.0003</v>
      </c>
      <c r="E76" s="25"/>
      <c r="F76" s="25" t="s">
        <v>20</v>
      </c>
      <c r="G76" s="25" t="s">
        <v>20</v>
      </c>
      <c r="H76" s="25" t="s">
        <v>20</v>
      </c>
      <c r="I76" s="25"/>
      <c r="J76" s="25" t="n">
        <v>50589.9997</v>
      </c>
      <c r="K76" s="25" t="n">
        <v>25412.9994</v>
      </c>
      <c r="L76" s="25" t="n">
        <v>25177.0003</v>
      </c>
      <c r="M76" s="26"/>
      <c r="N76" s="24" t="s">
        <v>23</v>
      </c>
    </row>
    <row r="77" customFormat="false" ht="18" hidden="false" customHeight="true" outlineLevel="0" collapsed="false">
      <c r="A77" s="24" t="s">
        <v>24</v>
      </c>
      <c r="B77" s="25" t="n">
        <v>33914.9991</v>
      </c>
      <c r="C77" s="25" t="n">
        <v>16724.9998</v>
      </c>
      <c r="D77" s="25" t="n">
        <v>17189.9993</v>
      </c>
      <c r="E77" s="25"/>
      <c r="F77" s="25" t="n">
        <v>384.9812</v>
      </c>
      <c r="G77" s="25" t="n">
        <v>187.1049</v>
      </c>
      <c r="H77" s="25" t="n">
        <v>197.8763</v>
      </c>
      <c r="I77" s="25"/>
      <c r="J77" s="25" t="n">
        <v>33530.0179</v>
      </c>
      <c r="K77" s="25" t="n">
        <v>16537.8949</v>
      </c>
      <c r="L77" s="25" t="n">
        <v>16992.123</v>
      </c>
      <c r="M77" s="26"/>
      <c r="N77" s="24" t="s">
        <v>24</v>
      </c>
    </row>
    <row r="78" customFormat="false" ht="18" hidden="false" customHeight="true" outlineLevel="0" collapsed="false">
      <c r="A78" s="15" t="s">
        <v>25</v>
      </c>
      <c r="B78" s="28" t="n">
        <v>29884.9989</v>
      </c>
      <c r="C78" s="28" t="n">
        <v>13867.9988</v>
      </c>
      <c r="D78" s="28" t="n">
        <v>16017.0001</v>
      </c>
      <c r="E78" s="28"/>
      <c r="F78" s="28" t="s">
        <v>20</v>
      </c>
      <c r="G78" s="28" t="s">
        <v>20</v>
      </c>
      <c r="H78" s="28" t="s">
        <v>20</v>
      </c>
      <c r="I78" s="28"/>
      <c r="J78" s="28" t="n">
        <v>29884.9989</v>
      </c>
      <c r="K78" s="28" t="n">
        <v>13867.9988</v>
      </c>
      <c r="L78" s="28" t="n">
        <v>16017.0001</v>
      </c>
      <c r="M78" s="29"/>
      <c r="N78" s="15" t="s">
        <v>26</v>
      </c>
    </row>
    <row r="79" customFormat="false" ht="18" hidden="false" customHeight="true" outlineLevel="0" collapsed="false">
      <c r="A79" s="2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6"/>
      <c r="N79" s="24"/>
    </row>
    <row r="80" customFormat="false" ht="18" hidden="false" customHeight="true" outlineLevel="0" collapsed="false">
      <c r="A80" s="24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6"/>
      <c r="N80" s="24"/>
    </row>
    <row r="81" s="4" customFormat="true" ht="18" hidden="false" customHeight="true" outlineLevel="0" collapsed="false">
      <c r="A81" s="21" t="s">
        <v>36</v>
      </c>
      <c r="B81" s="22" t="n">
        <v>271750.9992</v>
      </c>
      <c r="C81" s="22" t="n">
        <v>136535.0006</v>
      </c>
      <c r="D81" s="22" t="n">
        <v>135215.9986</v>
      </c>
      <c r="E81" s="23"/>
      <c r="F81" s="22" t="n">
        <v>5629.7855</v>
      </c>
      <c r="G81" s="22" t="n">
        <v>2486.241</v>
      </c>
      <c r="H81" s="22" t="n">
        <v>3143.5445</v>
      </c>
      <c r="I81" s="23"/>
      <c r="J81" s="22" t="n">
        <v>266121.2137</v>
      </c>
      <c r="K81" s="22" t="n">
        <v>134048.7596</v>
      </c>
      <c r="L81" s="22" t="n">
        <v>132072.4541</v>
      </c>
      <c r="M81" s="13"/>
      <c r="N81" s="11" t="s">
        <v>37</v>
      </c>
    </row>
    <row r="82" customFormat="false" ht="18" hidden="false" customHeight="true" outlineLevel="0" collapsed="false">
      <c r="A82" s="24" t="s">
        <v>16</v>
      </c>
      <c r="B82" s="25" t="n">
        <v>60645.0023</v>
      </c>
      <c r="C82" s="25" t="n">
        <v>31108.0007</v>
      </c>
      <c r="D82" s="25" t="n">
        <v>29537.0016</v>
      </c>
      <c r="E82" s="25"/>
      <c r="F82" s="25" t="n">
        <v>1249.0981</v>
      </c>
      <c r="G82" s="25" t="n">
        <v>1020.106</v>
      </c>
      <c r="H82" s="25" t="n">
        <v>228.9921</v>
      </c>
      <c r="I82" s="25"/>
      <c r="J82" s="25" t="n">
        <v>59395.9042</v>
      </c>
      <c r="K82" s="25" t="n">
        <v>30087.8947</v>
      </c>
      <c r="L82" s="25" t="n">
        <v>29308.0095</v>
      </c>
      <c r="M82" s="26"/>
      <c r="N82" s="24" t="s">
        <v>16</v>
      </c>
    </row>
    <row r="83" customFormat="false" ht="18" hidden="false" customHeight="true" outlineLevel="0" collapsed="false">
      <c r="A83" s="24" t="s">
        <v>17</v>
      </c>
      <c r="B83" s="25" t="n">
        <v>21658.0005</v>
      </c>
      <c r="C83" s="25" t="n">
        <v>11223.0003</v>
      </c>
      <c r="D83" s="25" t="n">
        <v>10435.0002</v>
      </c>
      <c r="E83" s="25"/>
      <c r="F83" s="25" t="s">
        <v>20</v>
      </c>
      <c r="G83" s="25" t="s">
        <v>20</v>
      </c>
      <c r="H83" s="25" t="s">
        <v>20</v>
      </c>
      <c r="I83" s="25"/>
      <c r="J83" s="25" t="n">
        <v>21658.0005</v>
      </c>
      <c r="K83" s="25" t="n">
        <v>11223.0003</v>
      </c>
      <c r="L83" s="25" t="n">
        <v>10435.0002</v>
      </c>
      <c r="M83" s="26"/>
      <c r="N83" s="24" t="s">
        <v>17</v>
      </c>
    </row>
    <row r="84" customFormat="false" ht="18" hidden="false" customHeight="true" outlineLevel="0" collapsed="false">
      <c r="A84" s="24" t="s">
        <v>18</v>
      </c>
      <c r="B84" s="25" t="n">
        <v>22561.9999</v>
      </c>
      <c r="C84" s="25" t="n">
        <v>11716.0001</v>
      </c>
      <c r="D84" s="25" t="n">
        <v>10845.9998</v>
      </c>
      <c r="E84" s="25"/>
      <c r="F84" s="25" t="n">
        <v>1510.0017</v>
      </c>
      <c r="G84" s="25" t="s">
        <v>20</v>
      </c>
      <c r="H84" s="25" t="n">
        <v>1510.0017</v>
      </c>
      <c r="I84" s="25"/>
      <c r="J84" s="25" t="n">
        <v>21051.9982</v>
      </c>
      <c r="K84" s="25" t="n">
        <v>11716.0001</v>
      </c>
      <c r="L84" s="25" t="n">
        <v>9335.9981</v>
      </c>
      <c r="M84" s="26"/>
      <c r="N84" s="24" t="s">
        <v>18</v>
      </c>
    </row>
    <row r="85" customFormat="false" ht="18" hidden="false" customHeight="true" outlineLevel="0" collapsed="false">
      <c r="A85" s="24" t="s">
        <v>19</v>
      </c>
      <c r="B85" s="25" t="n">
        <v>21596.9996</v>
      </c>
      <c r="C85" s="25" t="n">
        <v>11139.9999</v>
      </c>
      <c r="D85" s="25" t="n">
        <v>10456.9997</v>
      </c>
      <c r="E85" s="25"/>
      <c r="F85" s="25" t="n">
        <v>1136.0436</v>
      </c>
      <c r="G85" s="25" t="n">
        <v>323.7443</v>
      </c>
      <c r="H85" s="25" t="n">
        <v>812.2993</v>
      </c>
      <c r="I85" s="25"/>
      <c r="J85" s="25" t="n">
        <v>20460.956</v>
      </c>
      <c r="K85" s="25" t="n">
        <v>10816.2556</v>
      </c>
      <c r="L85" s="25" t="n">
        <v>9644.7004</v>
      </c>
      <c r="M85" s="26"/>
      <c r="N85" s="24" t="s">
        <v>19</v>
      </c>
    </row>
    <row r="86" customFormat="false" ht="18" hidden="false" customHeight="true" outlineLevel="0" collapsed="false">
      <c r="A86" s="24" t="s">
        <v>21</v>
      </c>
      <c r="B86" s="25" t="n">
        <v>19251.9988</v>
      </c>
      <c r="C86" s="25" t="n">
        <v>9926.9996</v>
      </c>
      <c r="D86" s="25" t="n">
        <v>9324.9992</v>
      </c>
      <c r="E86" s="25"/>
      <c r="F86" s="25" t="n">
        <v>559.409</v>
      </c>
      <c r="G86" s="25" t="n">
        <v>359.6712</v>
      </c>
      <c r="H86" s="25" t="n">
        <v>199.7378</v>
      </c>
      <c r="I86" s="25"/>
      <c r="J86" s="25" t="n">
        <v>18692.5898</v>
      </c>
      <c r="K86" s="25" t="n">
        <v>9567.3284</v>
      </c>
      <c r="L86" s="25" t="n">
        <v>9125.2614</v>
      </c>
      <c r="M86" s="26"/>
      <c r="N86" s="24" t="s">
        <v>21</v>
      </c>
    </row>
    <row r="87" customFormat="false" ht="18" hidden="false" customHeight="true" outlineLevel="0" collapsed="false">
      <c r="A87" s="24" t="s">
        <v>22</v>
      </c>
      <c r="B87" s="25" t="n">
        <v>20019.0004</v>
      </c>
      <c r="C87" s="25" t="n">
        <v>10045.9998</v>
      </c>
      <c r="D87" s="25" t="n">
        <v>9973.0006</v>
      </c>
      <c r="E87" s="25"/>
      <c r="F87" s="25" t="n">
        <v>539.4739</v>
      </c>
      <c r="G87" s="25" t="n">
        <v>460.5865</v>
      </c>
      <c r="H87" s="25" t="n">
        <v>78.8874</v>
      </c>
      <c r="I87" s="25"/>
      <c r="J87" s="25" t="n">
        <v>19479.5265</v>
      </c>
      <c r="K87" s="25" t="n">
        <v>9585.4133</v>
      </c>
      <c r="L87" s="25" t="n">
        <v>9894.1132</v>
      </c>
      <c r="M87" s="26"/>
      <c r="N87" s="24" t="s">
        <v>22</v>
      </c>
    </row>
    <row r="88" customFormat="false" ht="18" hidden="false" customHeight="true" outlineLevel="0" collapsed="false">
      <c r="A88" s="24" t="s">
        <v>23</v>
      </c>
      <c r="B88" s="25" t="n">
        <v>41350.9997</v>
      </c>
      <c r="C88" s="25" t="n">
        <v>20554.0008</v>
      </c>
      <c r="D88" s="25" t="n">
        <v>20796.9989</v>
      </c>
      <c r="E88" s="25"/>
      <c r="F88" s="25" t="n">
        <v>275.6412</v>
      </c>
      <c r="G88" s="25" t="s">
        <v>20</v>
      </c>
      <c r="H88" s="25" t="n">
        <v>275.6412</v>
      </c>
      <c r="I88" s="25"/>
      <c r="J88" s="25" t="n">
        <v>41075.3585</v>
      </c>
      <c r="K88" s="25" t="n">
        <v>20554.0008</v>
      </c>
      <c r="L88" s="25" t="n">
        <v>20521.3577</v>
      </c>
      <c r="M88" s="26"/>
      <c r="N88" s="24" t="s">
        <v>23</v>
      </c>
    </row>
    <row r="89" customFormat="false" ht="18" hidden="false" customHeight="true" outlineLevel="0" collapsed="false">
      <c r="A89" s="24" t="s">
        <v>24</v>
      </c>
      <c r="B89" s="25" t="n">
        <v>32569.9991</v>
      </c>
      <c r="C89" s="25" t="n">
        <v>15900.9995</v>
      </c>
      <c r="D89" s="25" t="n">
        <v>16668.9996</v>
      </c>
      <c r="E89" s="25"/>
      <c r="F89" s="25" t="n">
        <v>360.118</v>
      </c>
      <c r="G89" s="25" t="n">
        <v>322.133</v>
      </c>
      <c r="H89" s="25" t="n">
        <v>37.985</v>
      </c>
      <c r="I89" s="25"/>
      <c r="J89" s="25" t="n">
        <v>32209.8811</v>
      </c>
      <c r="K89" s="25" t="n">
        <v>15578.8665</v>
      </c>
      <c r="L89" s="25" t="n">
        <v>16631.0146</v>
      </c>
      <c r="M89" s="26"/>
      <c r="N89" s="24" t="s">
        <v>24</v>
      </c>
    </row>
    <row r="90" customFormat="false" ht="18" hidden="false" customHeight="true" outlineLevel="0" collapsed="false">
      <c r="A90" s="24" t="s">
        <v>25</v>
      </c>
      <c r="B90" s="25" t="n">
        <v>32096.9989</v>
      </c>
      <c r="C90" s="25" t="n">
        <v>14919.9999</v>
      </c>
      <c r="D90" s="25" t="n">
        <v>17176.999</v>
      </c>
      <c r="E90" s="25"/>
      <c r="F90" s="25" t="s">
        <v>20</v>
      </c>
      <c r="G90" s="25" t="s">
        <v>20</v>
      </c>
      <c r="H90" s="25" t="s">
        <v>20</v>
      </c>
      <c r="I90" s="25"/>
      <c r="J90" s="25" t="n">
        <v>32096.9989</v>
      </c>
      <c r="K90" s="25" t="n">
        <v>14919.9999</v>
      </c>
      <c r="L90" s="25" t="n">
        <v>17176.999</v>
      </c>
      <c r="M90" s="26"/>
      <c r="N90" s="24" t="s">
        <v>26</v>
      </c>
    </row>
    <row r="91" s="4" customFormat="true" ht="18" hidden="false" customHeight="true" outlineLevel="0" collapsed="false">
      <c r="A91" s="21" t="s">
        <v>27</v>
      </c>
      <c r="B91" s="22" t="n">
        <v>35623.0003000001</v>
      </c>
      <c r="C91" s="22" t="n">
        <v>17422.0016</v>
      </c>
      <c r="D91" s="22" t="n">
        <v>18200.9987</v>
      </c>
      <c r="E91" s="23"/>
      <c r="F91" s="22" t="n">
        <v>874.0526</v>
      </c>
      <c r="G91" s="22" t="n">
        <v>129.6798</v>
      </c>
      <c r="H91" s="22" t="n">
        <v>744.3728</v>
      </c>
      <c r="I91" s="23"/>
      <c r="J91" s="22" t="n">
        <v>34748.9477000001</v>
      </c>
      <c r="K91" s="22" t="n">
        <v>17292.3218</v>
      </c>
      <c r="L91" s="22" t="n">
        <v>17456.6259</v>
      </c>
      <c r="M91" s="13"/>
      <c r="N91" s="11" t="s">
        <v>28</v>
      </c>
    </row>
    <row r="92" customFormat="false" ht="18" hidden="false" customHeight="true" outlineLevel="0" collapsed="false">
      <c r="A92" s="24" t="s">
        <v>16</v>
      </c>
      <c r="B92" s="25" t="n">
        <v>7948.0007</v>
      </c>
      <c r="C92" s="25" t="n">
        <v>3970.0004</v>
      </c>
      <c r="D92" s="25" t="n">
        <v>3978.0003</v>
      </c>
      <c r="E92" s="25"/>
      <c r="F92" s="25" t="n">
        <v>53.7152</v>
      </c>
      <c r="G92" s="25" t="s">
        <v>20</v>
      </c>
      <c r="H92" s="25" t="n">
        <v>53.7152</v>
      </c>
      <c r="I92" s="25"/>
      <c r="J92" s="25" t="n">
        <v>7894.2855</v>
      </c>
      <c r="K92" s="25" t="n">
        <v>3970.0004</v>
      </c>
      <c r="L92" s="25" t="n">
        <v>3924.2851</v>
      </c>
      <c r="M92" s="26"/>
      <c r="N92" s="24" t="s">
        <v>16</v>
      </c>
    </row>
    <row r="93" customFormat="false" ht="18" hidden="false" customHeight="true" outlineLevel="0" collapsed="false">
      <c r="A93" s="24" t="s">
        <v>17</v>
      </c>
      <c r="B93" s="25" t="n">
        <v>2838.0002</v>
      </c>
      <c r="C93" s="25" t="n">
        <v>1433.0003</v>
      </c>
      <c r="D93" s="25" t="n">
        <v>1404.9999</v>
      </c>
      <c r="E93" s="25"/>
      <c r="F93" s="25" t="s">
        <v>20</v>
      </c>
      <c r="G93" s="25" t="s">
        <v>20</v>
      </c>
      <c r="H93" s="25" t="s">
        <v>20</v>
      </c>
      <c r="I93" s="25"/>
      <c r="J93" s="25" t="n">
        <v>2838.0002</v>
      </c>
      <c r="K93" s="25" t="n">
        <v>1433.0003</v>
      </c>
      <c r="L93" s="25" t="n">
        <v>1404.9999</v>
      </c>
      <c r="M93" s="26"/>
      <c r="N93" s="24" t="s">
        <v>17</v>
      </c>
    </row>
    <row r="94" customFormat="false" ht="18" hidden="false" customHeight="true" outlineLevel="0" collapsed="false">
      <c r="A94" s="24" t="s">
        <v>18</v>
      </c>
      <c r="B94" s="25" t="n">
        <v>2954.0001</v>
      </c>
      <c r="C94" s="25" t="n">
        <v>1494.0002</v>
      </c>
      <c r="D94" s="25" t="n">
        <v>1459.9999</v>
      </c>
      <c r="E94" s="25"/>
      <c r="F94" s="25" t="n">
        <v>348.6004</v>
      </c>
      <c r="G94" s="25" t="s">
        <v>20</v>
      </c>
      <c r="H94" s="25" t="n">
        <v>348.6004</v>
      </c>
      <c r="I94" s="25"/>
      <c r="J94" s="25" t="n">
        <v>2605.3997</v>
      </c>
      <c r="K94" s="25" t="n">
        <v>1494.0002</v>
      </c>
      <c r="L94" s="25" t="n">
        <v>1111.3995</v>
      </c>
      <c r="M94" s="26"/>
      <c r="N94" s="24" t="s">
        <v>18</v>
      </c>
    </row>
    <row r="95" customFormat="false" ht="18" hidden="false" customHeight="true" outlineLevel="0" collapsed="false">
      <c r="A95" s="24" t="s">
        <v>19</v>
      </c>
      <c r="B95" s="25" t="n">
        <v>2830.0001</v>
      </c>
      <c r="C95" s="25" t="n">
        <v>1422.0001</v>
      </c>
      <c r="D95" s="25" t="n">
        <v>1408</v>
      </c>
      <c r="E95" s="25"/>
      <c r="F95" s="25" t="n">
        <v>150.4883</v>
      </c>
      <c r="G95" s="25" t="n">
        <v>34.9311</v>
      </c>
      <c r="H95" s="25" t="n">
        <v>115.5572</v>
      </c>
      <c r="I95" s="25"/>
      <c r="J95" s="25" t="n">
        <v>2679.5118</v>
      </c>
      <c r="K95" s="25" t="n">
        <v>1387.069</v>
      </c>
      <c r="L95" s="25" t="n">
        <v>1292.4428</v>
      </c>
      <c r="M95" s="26"/>
      <c r="N95" s="24" t="s">
        <v>19</v>
      </c>
    </row>
    <row r="96" customFormat="false" ht="18" hidden="false" customHeight="true" outlineLevel="0" collapsed="false">
      <c r="A96" s="24" t="s">
        <v>21</v>
      </c>
      <c r="B96" s="25" t="n">
        <v>2522</v>
      </c>
      <c r="C96" s="25" t="n">
        <v>1267</v>
      </c>
      <c r="D96" s="25" t="n">
        <v>1255</v>
      </c>
      <c r="E96" s="25"/>
      <c r="F96" s="25" t="n">
        <v>82.7057</v>
      </c>
      <c r="G96" s="25" t="n">
        <v>42.2104</v>
      </c>
      <c r="H96" s="25" t="n">
        <v>40.4953</v>
      </c>
      <c r="I96" s="25"/>
      <c r="J96" s="25" t="n">
        <v>2439.2943</v>
      </c>
      <c r="K96" s="25" t="n">
        <v>1224.7896</v>
      </c>
      <c r="L96" s="25" t="n">
        <v>1214.5047</v>
      </c>
      <c r="M96" s="26"/>
      <c r="N96" s="24" t="s">
        <v>21</v>
      </c>
    </row>
    <row r="97" customFormat="false" ht="18" hidden="false" customHeight="true" outlineLevel="0" collapsed="false">
      <c r="A97" s="24" t="s">
        <v>22</v>
      </c>
      <c r="B97" s="25" t="n">
        <v>2623.0003</v>
      </c>
      <c r="C97" s="25" t="n">
        <v>1280.9999</v>
      </c>
      <c r="D97" s="25" t="n">
        <v>1342.0004</v>
      </c>
      <c r="E97" s="25"/>
      <c r="F97" s="25" t="n">
        <v>102.6565</v>
      </c>
      <c r="G97" s="25" t="n">
        <v>23.7691</v>
      </c>
      <c r="H97" s="25" t="n">
        <v>78.8874</v>
      </c>
      <c r="I97" s="25"/>
      <c r="J97" s="25" t="n">
        <v>2520.3438</v>
      </c>
      <c r="K97" s="25" t="n">
        <v>1257.2308</v>
      </c>
      <c r="L97" s="25" t="n">
        <v>1263.113</v>
      </c>
      <c r="M97" s="26"/>
      <c r="N97" s="24" t="s">
        <v>22</v>
      </c>
    </row>
    <row r="98" customFormat="false" ht="18" hidden="false" customHeight="true" outlineLevel="0" collapsed="false">
      <c r="A98" s="24" t="s">
        <v>23</v>
      </c>
      <c r="B98" s="25" t="n">
        <v>5420.9998</v>
      </c>
      <c r="C98" s="25" t="n">
        <v>2623.0009</v>
      </c>
      <c r="D98" s="25" t="n">
        <v>2797.9989</v>
      </c>
      <c r="E98" s="25"/>
      <c r="F98" s="25" t="n">
        <v>69.1323</v>
      </c>
      <c r="G98" s="25" t="s">
        <v>20</v>
      </c>
      <c r="H98" s="25" t="n">
        <v>69.1323</v>
      </c>
      <c r="I98" s="25"/>
      <c r="J98" s="25" t="n">
        <v>5351.8675</v>
      </c>
      <c r="K98" s="25" t="n">
        <v>2623.0009</v>
      </c>
      <c r="L98" s="25" t="n">
        <v>2728.8666</v>
      </c>
      <c r="M98" s="26"/>
      <c r="N98" s="24" t="s">
        <v>23</v>
      </c>
    </row>
    <row r="99" customFormat="false" ht="18" hidden="false" customHeight="true" outlineLevel="0" collapsed="false">
      <c r="A99" s="24" t="s">
        <v>24</v>
      </c>
      <c r="B99" s="25" t="n">
        <v>4269.9998</v>
      </c>
      <c r="C99" s="25" t="n">
        <v>2027.9999</v>
      </c>
      <c r="D99" s="25" t="n">
        <v>2241.9999</v>
      </c>
      <c r="E99" s="25"/>
      <c r="F99" s="25" t="n">
        <v>66.7542</v>
      </c>
      <c r="G99" s="25" t="n">
        <v>28.7692</v>
      </c>
      <c r="H99" s="25" t="n">
        <v>37.985</v>
      </c>
      <c r="I99" s="25"/>
      <c r="J99" s="25" t="n">
        <v>4203.2456</v>
      </c>
      <c r="K99" s="25" t="n">
        <v>1999.2307</v>
      </c>
      <c r="L99" s="25" t="n">
        <v>2204.0149</v>
      </c>
      <c r="M99" s="26"/>
      <c r="N99" s="24" t="s">
        <v>24</v>
      </c>
    </row>
    <row r="100" customFormat="false" ht="18" hidden="false" customHeight="true" outlineLevel="0" collapsed="false">
      <c r="A100" s="15" t="s">
        <v>25</v>
      </c>
      <c r="B100" s="28" t="n">
        <v>4216.9993</v>
      </c>
      <c r="C100" s="28" t="n">
        <v>1903.9999</v>
      </c>
      <c r="D100" s="28" t="n">
        <v>2312.9994</v>
      </c>
      <c r="E100" s="28"/>
      <c r="F100" s="28" t="s">
        <v>20</v>
      </c>
      <c r="G100" s="28" t="s">
        <v>20</v>
      </c>
      <c r="H100" s="28" t="s">
        <v>20</v>
      </c>
      <c r="I100" s="28"/>
      <c r="J100" s="28" t="n">
        <v>4216.9993</v>
      </c>
      <c r="K100" s="28" t="n">
        <v>1903.9999</v>
      </c>
      <c r="L100" s="28" t="n">
        <v>2312.9994</v>
      </c>
      <c r="M100" s="29"/>
      <c r="N100" s="15" t="s">
        <v>26</v>
      </c>
    </row>
    <row r="101" customFormat="false" ht="18" hidden="false" customHeight="true" outlineLevel="0" collapsed="false">
      <c r="A101" s="24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6"/>
      <c r="N101" s="24"/>
    </row>
    <row r="102" customFormat="false" ht="18" hidden="false" customHeight="true" outlineLevel="0" collapsed="false">
      <c r="A102" s="24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6"/>
      <c r="N102" s="24"/>
    </row>
    <row r="103" s="4" customFormat="true" ht="18" hidden="false" customHeight="true" outlineLevel="0" collapsed="false">
      <c r="A103" s="21" t="s">
        <v>31</v>
      </c>
      <c r="B103" s="22" t="n">
        <v>236127.9989</v>
      </c>
      <c r="C103" s="22" t="n">
        <v>119112.999</v>
      </c>
      <c r="D103" s="22" t="n">
        <v>117014.9999</v>
      </c>
      <c r="E103" s="23"/>
      <c r="F103" s="22" t="n">
        <v>4755.7329</v>
      </c>
      <c r="G103" s="22" t="n">
        <v>2356.5612</v>
      </c>
      <c r="H103" s="22" t="n">
        <v>2399.1717</v>
      </c>
      <c r="I103" s="23"/>
      <c r="J103" s="22" t="n">
        <v>231372.266</v>
      </c>
      <c r="K103" s="22" t="n">
        <v>116756.4378</v>
      </c>
      <c r="L103" s="22" t="n">
        <v>114615.8282</v>
      </c>
      <c r="M103" s="13"/>
      <c r="N103" s="11" t="s">
        <v>32</v>
      </c>
    </row>
    <row r="104" customFormat="false" ht="18" hidden="false" customHeight="true" outlineLevel="0" collapsed="false">
      <c r="A104" s="24" t="s">
        <v>16</v>
      </c>
      <c r="B104" s="25" t="n">
        <v>52697.0016</v>
      </c>
      <c r="C104" s="25" t="n">
        <v>27138.0003</v>
      </c>
      <c r="D104" s="25" t="n">
        <v>25559.0013</v>
      </c>
      <c r="E104" s="25"/>
      <c r="F104" s="25" t="n">
        <v>1195.3829</v>
      </c>
      <c r="G104" s="25" t="n">
        <v>1020.106</v>
      </c>
      <c r="H104" s="25" t="n">
        <v>175.2769</v>
      </c>
      <c r="I104" s="25"/>
      <c r="J104" s="25" t="n">
        <v>51501.6187</v>
      </c>
      <c r="K104" s="25" t="n">
        <v>26117.8943</v>
      </c>
      <c r="L104" s="25" t="n">
        <v>25383.7244</v>
      </c>
      <c r="M104" s="26"/>
      <c r="N104" s="24" t="s">
        <v>16</v>
      </c>
    </row>
    <row r="105" customFormat="false" ht="18" hidden="false" customHeight="true" outlineLevel="0" collapsed="false">
      <c r="A105" s="24" t="s">
        <v>17</v>
      </c>
      <c r="B105" s="25" t="n">
        <v>18820.0003</v>
      </c>
      <c r="C105" s="25" t="n">
        <v>9790</v>
      </c>
      <c r="D105" s="25" t="n">
        <v>9030.0003</v>
      </c>
      <c r="E105" s="25"/>
      <c r="F105" s="25" t="s">
        <v>20</v>
      </c>
      <c r="G105" s="25" t="s">
        <v>20</v>
      </c>
      <c r="H105" s="25" t="s">
        <v>20</v>
      </c>
      <c r="I105" s="25"/>
      <c r="J105" s="25" t="n">
        <v>18820.0003</v>
      </c>
      <c r="K105" s="25" t="n">
        <v>9790</v>
      </c>
      <c r="L105" s="25" t="n">
        <v>9030.0003</v>
      </c>
      <c r="M105" s="26"/>
      <c r="N105" s="24" t="s">
        <v>17</v>
      </c>
    </row>
    <row r="106" customFormat="false" ht="18" hidden="false" customHeight="true" outlineLevel="0" collapsed="false">
      <c r="A106" s="24" t="s">
        <v>18</v>
      </c>
      <c r="B106" s="25" t="n">
        <v>19607.9998</v>
      </c>
      <c r="C106" s="25" t="n">
        <v>10221.9999</v>
      </c>
      <c r="D106" s="25" t="n">
        <v>9385.9999</v>
      </c>
      <c r="E106" s="25"/>
      <c r="F106" s="25" t="n">
        <v>1161.4013</v>
      </c>
      <c r="G106" s="25" t="s">
        <v>20</v>
      </c>
      <c r="H106" s="25" t="n">
        <v>1161.4013</v>
      </c>
      <c r="I106" s="25"/>
      <c r="J106" s="25" t="n">
        <v>18446.5985</v>
      </c>
      <c r="K106" s="25" t="n">
        <v>10221.9999</v>
      </c>
      <c r="L106" s="25" t="n">
        <v>8224.5986</v>
      </c>
      <c r="M106" s="26"/>
      <c r="N106" s="24" t="s">
        <v>18</v>
      </c>
    </row>
    <row r="107" customFormat="false" ht="18" hidden="false" customHeight="true" outlineLevel="0" collapsed="false">
      <c r="A107" s="24" t="s">
        <v>19</v>
      </c>
      <c r="B107" s="25" t="n">
        <v>18766.9995</v>
      </c>
      <c r="C107" s="25" t="n">
        <v>9717.9998</v>
      </c>
      <c r="D107" s="25" t="n">
        <v>9048.9997</v>
      </c>
      <c r="E107" s="25"/>
      <c r="F107" s="25" t="n">
        <v>985.5553</v>
      </c>
      <c r="G107" s="25" t="n">
        <v>288.8132</v>
      </c>
      <c r="H107" s="25" t="n">
        <v>696.7421</v>
      </c>
      <c r="I107" s="25"/>
      <c r="J107" s="25" t="n">
        <v>17781.4442</v>
      </c>
      <c r="K107" s="25" t="n">
        <v>9429.1866</v>
      </c>
      <c r="L107" s="25" t="n">
        <v>8352.2576</v>
      </c>
      <c r="M107" s="26"/>
      <c r="N107" s="24" t="s">
        <v>19</v>
      </c>
    </row>
    <row r="108" customFormat="false" ht="18" hidden="false" customHeight="true" outlineLevel="0" collapsed="false">
      <c r="A108" s="24" t="s">
        <v>21</v>
      </c>
      <c r="B108" s="25" t="n">
        <v>16729.9988</v>
      </c>
      <c r="C108" s="25" t="n">
        <v>8659.9996</v>
      </c>
      <c r="D108" s="25" t="n">
        <v>8069.9992</v>
      </c>
      <c r="E108" s="25"/>
      <c r="F108" s="25" t="n">
        <v>476.7033</v>
      </c>
      <c r="G108" s="25" t="n">
        <v>317.4608</v>
      </c>
      <c r="H108" s="25" t="n">
        <v>159.2425</v>
      </c>
      <c r="I108" s="25"/>
      <c r="J108" s="25" t="n">
        <v>16253.2955</v>
      </c>
      <c r="K108" s="25" t="n">
        <v>8342.5388</v>
      </c>
      <c r="L108" s="25" t="n">
        <v>7910.7567</v>
      </c>
      <c r="M108" s="26"/>
      <c r="N108" s="24" t="s">
        <v>21</v>
      </c>
    </row>
    <row r="109" customFormat="false" ht="18" hidden="false" customHeight="true" outlineLevel="0" collapsed="false">
      <c r="A109" s="24" t="s">
        <v>22</v>
      </c>
      <c r="B109" s="25" t="n">
        <v>17396.0001</v>
      </c>
      <c r="C109" s="25" t="n">
        <v>8764.9999</v>
      </c>
      <c r="D109" s="25" t="n">
        <v>8631.0002</v>
      </c>
      <c r="E109" s="25"/>
      <c r="F109" s="25" t="n">
        <v>436.8174</v>
      </c>
      <c r="G109" s="25" t="n">
        <v>436.8174</v>
      </c>
      <c r="H109" s="25" t="s">
        <v>20</v>
      </c>
      <c r="I109" s="25"/>
      <c r="J109" s="25" t="n">
        <v>16959.1827</v>
      </c>
      <c r="K109" s="25" t="n">
        <v>8328.1825</v>
      </c>
      <c r="L109" s="25" t="n">
        <v>8631.0002</v>
      </c>
      <c r="M109" s="26"/>
      <c r="N109" s="24" t="s">
        <v>22</v>
      </c>
    </row>
    <row r="110" customFormat="false" ht="18" hidden="false" customHeight="true" outlineLevel="0" collapsed="false">
      <c r="A110" s="24" t="s">
        <v>23</v>
      </c>
      <c r="B110" s="25" t="n">
        <v>35929.9999</v>
      </c>
      <c r="C110" s="25" t="n">
        <v>17930.9999</v>
      </c>
      <c r="D110" s="25" t="n">
        <v>17999</v>
      </c>
      <c r="E110" s="25"/>
      <c r="F110" s="25" t="n">
        <v>206.5089</v>
      </c>
      <c r="G110" s="25" t="s">
        <v>20</v>
      </c>
      <c r="H110" s="25" t="n">
        <v>206.5089</v>
      </c>
      <c r="I110" s="25"/>
      <c r="J110" s="25" t="n">
        <v>35723.491</v>
      </c>
      <c r="K110" s="25" t="n">
        <v>17930.9999</v>
      </c>
      <c r="L110" s="25" t="n">
        <v>17792.4911</v>
      </c>
      <c r="M110" s="26"/>
      <c r="N110" s="24" t="s">
        <v>23</v>
      </c>
    </row>
    <row r="111" customFormat="false" ht="18" hidden="false" customHeight="true" outlineLevel="0" collapsed="false">
      <c r="A111" s="24" t="s">
        <v>24</v>
      </c>
      <c r="B111" s="25" t="n">
        <v>28299.9993</v>
      </c>
      <c r="C111" s="25" t="n">
        <v>13872.9996</v>
      </c>
      <c r="D111" s="25" t="n">
        <v>14426.9997</v>
      </c>
      <c r="E111" s="25"/>
      <c r="F111" s="25" t="n">
        <v>293.3638</v>
      </c>
      <c r="G111" s="25" t="n">
        <v>293.3638</v>
      </c>
      <c r="H111" s="25" t="s">
        <v>20</v>
      </c>
      <c r="I111" s="25"/>
      <c r="J111" s="25" t="n">
        <v>28006.6355</v>
      </c>
      <c r="K111" s="25" t="n">
        <v>13579.6358</v>
      </c>
      <c r="L111" s="25" t="n">
        <v>14426.9997</v>
      </c>
      <c r="M111" s="26"/>
      <c r="N111" s="24" t="s">
        <v>24</v>
      </c>
    </row>
    <row r="112" customFormat="false" ht="18" hidden="false" customHeight="true" outlineLevel="0" collapsed="false">
      <c r="A112" s="24" t="s">
        <v>25</v>
      </c>
      <c r="B112" s="25" t="n">
        <v>27879.9996</v>
      </c>
      <c r="C112" s="25" t="n">
        <v>13016</v>
      </c>
      <c r="D112" s="25" t="n">
        <v>14863.9996</v>
      </c>
      <c r="E112" s="25"/>
      <c r="F112" s="25" t="s">
        <v>20</v>
      </c>
      <c r="G112" s="25" t="s">
        <v>20</v>
      </c>
      <c r="H112" s="25" t="s">
        <v>20</v>
      </c>
      <c r="I112" s="25"/>
      <c r="J112" s="25" t="n">
        <v>27879.9996</v>
      </c>
      <c r="K112" s="25" t="n">
        <v>13016</v>
      </c>
      <c r="L112" s="25" t="n">
        <v>14863.9996</v>
      </c>
      <c r="M112" s="26"/>
      <c r="N112" s="24" t="s">
        <v>26</v>
      </c>
    </row>
    <row r="113" s="4" customFormat="true" ht="18" hidden="false" customHeight="true" outlineLevel="0" collapsed="false">
      <c r="A113" s="21" t="s">
        <v>38</v>
      </c>
      <c r="B113" s="22" t="n">
        <v>303810.0017</v>
      </c>
      <c r="C113" s="22" t="n">
        <v>149693.0006</v>
      </c>
      <c r="D113" s="22" t="n">
        <v>154117.0011</v>
      </c>
      <c r="E113" s="23"/>
      <c r="F113" s="22" t="n">
        <v>9470.4239</v>
      </c>
      <c r="G113" s="22" t="n">
        <v>4265.2372</v>
      </c>
      <c r="H113" s="22" t="n">
        <v>5205.1867</v>
      </c>
      <c r="I113" s="23"/>
      <c r="J113" s="22" t="n">
        <v>294339.5778</v>
      </c>
      <c r="K113" s="22" t="n">
        <v>145427.7634</v>
      </c>
      <c r="L113" s="22" t="n">
        <v>148911.8144</v>
      </c>
      <c r="M113" s="13"/>
      <c r="N113" s="11" t="s">
        <v>39</v>
      </c>
    </row>
    <row r="114" customFormat="false" ht="18" hidden="false" customHeight="true" outlineLevel="0" collapsed="false">
      <c r="A114" s="24" t="s">
        <v>16</v>
      </c>
      <c r="B114" s="25" t="n">
        <v>73951.0004</v>
      </c>
      <c r="C114" s="25" t="n">
        <v>37768</v>
      </c>
      <c r="D114" s="25" t="n">
        <v>36183.0004</v>
      </c>
      <c r="E114" s="25"/>
      <c r="F114" s="25" t="n">
        <v>2100.4806</v>
      </c>
      <c r="G114" s="25" t="n">
        <v>559.2505</v>
      </c>
      <c r="H114" s="25" t="n">
        <v>1541.2301</v>
      </c>
      <c r="I114" s="25"/>
      <c r="J114" s="25" t="n">
        <v>71850.5198</v>
      </c>
      <c r="K114" s="25" t="n">
        <v>37208.7495</v>
      </c>
      <c r="L114" s="25" t="n">
        <v>34641.7703</v>
      </c>
      <c r="M114" s="26"/>
      <c r="N114" s="24" t="s">
        <v>16</v>
      </c>
    </row>
    <row r="115" customFormat="false" ht="18" hidden="false" customHeight="true" outlineLevel="0" collapsed="false">
      <c r="A115" s="24" t="s">
        <v>17</v>
      </c>
      <c r="B115" s="25" t="n">
        <v>20209.9999</v>
      </c>
      <c r="C115" s="25" t="n">
        <v>10385.0002</v>
      </c>
      <c r="D115" s="25" t="n">
        <v>9824.9997</v>
      </c>
      <c r="E115" s="25"/>
      <c r="F115" s="25" t="n">
        <v>780.4181</v>
      </c>
      <c r="G115" s="25" t="n">
        <v>171.1361</v>
      </c>
      <c r="H115" s="25" t="n">
        <v>609.282</v>
      </c>
      <c r="I115" s="25"/>
      <c r="J115" s="25" t="n">
        <v>19429.5818</v>
      </c>
      <c r="K115" s="25" t="n">
        <v>10213.8641</v>
      </c>
      <c r="L115" s="25" t="n">
        <v>9215.7177</v>
      </c>
      <c r="M115" s="26"/>
      <c r="N115" s="24" t="s">
        <v>17</v>
      </c>
    </row>
    <row r="116" customFormat="false" ht="18" hidden="false" customHeight="true" outlineLevel="0" collapsed="false">
      <c r="A116" s="24" t="s">
        <v>18</v>
      </c>
      <c r="B116" s="25" t="n">
        <v>18235.0001</v>
      </c>
      <c r="C116" s="25" t="n">
        <v>9566.9999</v>
      </c>
      <c r="D116" s="25" t="n">
        <v>8668.0002</v>
      </c>
      <c r="E116" s="25"/>
      <c r="F116" s="25" t="n">
        <v>333.947</v>
      </c>
      <c r="G116" s="25" t="n">
        <v>83.0234</v>
      </c>
      <c r="H116" s="25" t="n">
        <v>250.9236</v>
      </c>
      <c r="I116" s="25"/>
      <c r="J116" s="25" t="n">
        <v>17901.0531</v>
      </c>
      <c r="K116" s="25" t="n">
        <v>9483.9765</v>
      </c>
      <c r="L116" s="25" t="n">
        <v>8417.0766</v>
      </c>
      <c r="M116" s="26"/>
      <c r="N116" s="24" t="s">
        <v>18</v>
      </c>
    </row>
    <row r="117" customFormat="false" ht="18" hidden="false" customHeight="true" outlineLevel="0" collapsed="false">
      <c r="A117" s="24" t="s">
        <v>19</v>
      </c>
      <c r="B117" s="25" t="n">
        <v>18766.0005</v>
      </c>
      <c r="C117" s="25" t="n">
        <v>9614.0001</v>
      </c>
      <c r="D117" s="25" t="n">
        <v>9152.0004</v>
      </c>
      <c r="E117" s="25"/>
      <c r="F117" s="25" t="n">
        <v>1765.4492</v>
      </c>
      <c r="G117" s="25" t="n">
        <v>756.1438</v>
      </c>
      <c r="H117" s="25" t="n">
        <v>1009.3054</v>
      </c>
      <c r="I117" s="25"/>
      <c r="J117" s="25" t="n">
        <v>17000.5513</v>
      </c>
      <c r="K117" s="25" t="n">
        <v>8857.8563</v>
      </c>
      <c r="L117" s="25" t="n">
        <v>8142.695</v>
      </c>
      <c r="M117" s="26"/>
      <c r="N117" s="24" t="s">
        <v>19</v>
      </c>
    </row>
    <row r="118" customFormat="false" ht="18" hidden="false" customHeight="true" outlineLevel="0" collapsed="false">
      <c r="A118" s="24" t="s">
        <v>21</v>
      </c>
      <c r="B118" s="25" t="n">
        <v>25326.9999</v>
      </c>
      <c r="C118" s="25" t="n">
        <v>11923.9998</v>
      </c>
      <c r="D118" s="25" t="n">
        <v>13403.0001</v>
      </c>
      <c r="E118" s="25"/>
      <c r="F118" s="25" t="n">
        <v>1491.3202</v>
      </c>
      <c r="G118" s="25" t="n">
        <v>1066.8808</v>
      </c>
      <c r="H118" s="25" t="n">
        <v>424.4394</v>
      </c>
      <c r="I118" s="25"/>
      <c r="J118" s="25" t="n">
        <v>23835.6797</v>
      </c>
      <c r="K118" s="25" t="n">
        <v>10857.119</v>
      </c>
      <c r="L118" s="25" t="n">
        <v>12978.5607</v>
      </c>
      <c r="M118" s="26"/>
      <c r="N118" s="24" t="s">
        <v>21</v>
      </c>
    </row>
    <row r="119" customFormat="false" ht="18" hidden="false" customHeight="true" outlineLevel="0" collapsed="false">
      <c r="A119" s="24" t="s">
        <v>22</v>
      </c>
      <c r="B119" s="25" t="n">
        <v>30178.9997</v>
      </c>
      <c r="C119" s="25" t="n">
        <v>14130</v>
      </c>
      <c r="D119" s="25" t="n">
        <v>16048.9997</v>
      </c>
      <c r="E119" s="25"/>
      <c r="F119" s="25" t="n">
        <v>1747.6056</v>
      </c>
      <c r="G119" s="25" t="n">
        <v>1113.8944</v>
      </c>
      <c r="H119" s="25" t="n">
        <v>633.7112</v>
      </c>
      <c r="I119" s="25"/>
      <c r="J119" s="25" t="n">
        <v>28431.3941</v>
      </c>
      <c r="K119" s="25" t="n">
        <v>13016.1056</v>
      </c>
      <c r="L119" s="25" t="n">
        <v>15415.2885</v>
      </c>
      <c r="M119" s="26"/>
      <c r="N119" s="24" t="s">
        <v>22</v>
      </c>
    </row>
    <row r="120" customFormat="false" ht="18" hidden="false" customHeight="true" outlineLevel="0" collapsed="false">
      <c r="A120" s="24" t="s">
        <v>23</v>
      </c>
      <c r="B120" s="25" t="n">
        <v>55125.0016</v>
      </c>
      <c r="C120" s="25" t="n">
        <v>26906.0011</v>
      </c>
      <c r="D120" s="25" t="n">
        <v>28219.0005</v>
      </c>
      <c r="E120" s="25"/>
      <c r="F120" s="25" t="n">
        <v>920.2234</v>
      </c>
      <c r="G120" s="25" t="n">
        <v>514.9082</v>
      </c>
      <c r="H120" s="25" t="n">
        <v>405.3152</v>
      </c>
      <c r="I120" s="25"/>
      <c r="J120" s="25" t="n">
        <v>54204.7782</v>
      </c>
      <c r="K120" s="25" t="n">
        <v>26391.0929</v>
      </c>
      <c r="L120" s="25" t="n">
        <v>27813.6853</v>
      </c>
      <c r="M120" s="26"/>
      <c r="N120" s="24" t="s">
        <v>23</v>
      </c>
    </row>
    <row r="121" customFormat="false" ht="18" hidden="false" customHeight="true" outlineLevel="0" collapsed="false">
      <c r="A121" s="24" t="s">
        <v>24</v>
      </c>
      <c r="B121" s="25" t="n">
        <v>34696.9997</v>
      </c>
      <c r="C121" s="25" t="n">
        <v>16813.9999</v>
      </c>
      <c r="D121" s="25" t="n">
        <v>17882.9998</v>
      </c>
      <c r="E121" s="25"/>
      <c r="F121" s="25" t="s">
        <v>20</v>
      </c>
      <c r="G121" s="25" t="s">
        <v>20</v>
      </c>
      <c r="H121" s="25" t="s">
        <v>20</v>
      </c>
      <c r="I121" s="25"/>
      <c r="J121" s="25" t="n">
        <v>34696.9997</v>
      </c>
      <c r="K121" s="25" t="n">
        <v>16813.9999</v>
      </c>
      <c r="L121" s="25" t="n">
        <v>17882.9998</v>
      </c>
      <c r="M121" s="26"/>
      <c r="N121" s="24" t="s">
        <v>24</v>
      </c>
    </row>
    <row r="122" customFormat="false" ht="18" hidden="false" customHeight="true" outlineLevel="0" collapsed="false">
      <c r="A122" s="15" t="s">
        <v>25</v>
      </c>
      <c r="B122" s="28" t="n">
        <v>27319.9999</v>
      </c>
      <c r="C122" s="28" t="n">
        <v>12584.9996</v>
      </c>
      <c r="D122" s="28" t="n">
        <v>14735.0003</v>
      </c>
      <c r="E122" s="28"/>
      <c r="F122" s="28" t="n">
        <v>330.9798</v>
      </c>
      <c r="G122" s="28" t="s">
        <v>20</v>
      </c>
      <c r="H122" s="28" t="n">
        <v>330.9798</v>
      </c>
      <c r="I122" s="28"/>
      <c r="J122" s="28" t="n">
        <v>26989.0201</v>
      </c>
      <c r="K122" s="28" t="n">
        <v>12584.9996</v>
      </c>
      <c r="L122" s="28" t="n">
        <v>14404.0205</v>
      </c>
      <c r="M122" s="29"/>
      <c r="N122" s="15" t="s">
        <v>26</v>
      </c>
    </row>
    <row r="123" customFormat="false" ht="18" hidden="false" customHeight="true" outlineLevel="0" collapsed="false">
      <c r="A123" s="24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6"/>
      <c r="N123" s="24"/>
    </row>
    <row r="124" customFormat="false" ht="18" hidden="false" customHeight="true" outlineLevel="0" collapsed="false">
      <c r="A124" s="24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6"/>
      <c r="N124" s="24"/>
    </row>
    <row r="125" s="4" customFormat="true" ht="18" hidden="false" customHeight="true" outlineLevel="0" collapsed="false">
      <c r="A125" s="21" t="s">
        <v>27</v>
      </c>
      <c r="B125" s="22" t="n">
        <v>207294.0003</v>
      </c>
      <c r="C125" s="22" t="n">
        <v>100908.0003</v>
      </c>
      <c r="D125" s="22" t="n">
        <v>106386</v>
      </c>
      <c r="E125" s="23"/>
      <c r="F125" s="22" t="n">
        <v>4905.4787</v>
      </c>
      <c r="G125" s="22" t="n">
        <v>1676.3797</v>
      </c>
      <c r="H125" s="22" t="n">
        <v>3229.099</v>
      </c>
      <c r="I125" s="23"/>
      <c r="J125" s="22" t="n">
        <v>202388.5216</v>
      </c>
      <c r="K125" s="22" t="n">
        <v>99231.6206</v>
      </c>
      <c r="L125" s="22" t="n">
        <v>103156.901</v>
      </c>
      <c r="M125" s="13"/>
      <c r="N125" s="11" t="s">
        <v>28</v>
      </c>
    </row>
    <row r="126" customFormat="false" ht="18" hidden="false" customHeight="true" outlineLevel="0" collapsed="false">
      <c r="A126" s="24" t="s">
        <v>16</v>
      </c>
      <c r="B126" s="25" t="n">
        <v>50436.0003</v>
      </c>
      <c r="C126" s="25" t="n">
        <v>25458.0001</v>
      </c>
      <c r="D126" s="25" t="n">
        <v>24978.0002</v>
      </c>
      <c r="E126" s="25"/>
      <c r="F126" s="25" t="n">
        <v>1370.3562</v>
      </c>
      <c r="G126" s="25" t="n">
        <v>245.1972</v>
      </c>
      <c r="H126" s="25" t="n">
        <v>1125.159</v>
      </c>
      <c r="I126" s="25"/>
      <c r="J126" s="25" t="n">
        <v>49065.6441</v>
      </c>
      <c r="K126" s="25" t="n">
        <v>25212.8029</v>
      </c>
      <c r="L126" s="25" t="n">
        <v>23852.8412</v>
      </c>
      <c r="M126" s="26"/>
      <c r="N126" s="24" t="s">
        <v>16</v>
      </c>
    </row>
    <row r="127" customFormat="false" ht="18" hidden="false" customHeight="true" outlineLevel="0" collapsed="false">
      <c r="A127" s="24" t="s">
        <v>17</v>
      </c>
      <c r="B127" s="25" t="n">
        <v>13783</v>
      </c>
      <c r="C127" s="25" t="n">
        <v>7000.0002</v>
      </c>
      <c r="D127" s="25" t="n">
        <v>6782.9998</v>
      </c>
      <c r="E127" s="25"/>
      <c r="F127" s="25" t="n">
        <v>432.5175</v>
      </c>
      <c r="G127" s="25" t="s">
        <v>20</v>
      </c>
      <c r="H127" s="25" t="n">
        <v>432.5175</v>
      </c>
      <c r="I127" s="25"/>
      <c r="J127" s="25" t="n">
        <v>13350.4825</v>
      </c>
      <c r="K127" s="25" t="n">
        <v>7000.0002</v>
      </c>
      <c r="L127" s="25" t="n">
        <v>6350.4823</v>
      </c>
      <c r="M127" s="26"/>
      <c r="N127" s="24" t="s">
        <v>17</v>
      </c>
    </row>
    <row r="128" customFormat="false" ht="18" hidden="false" customHeight="true" outlineLevel="0" collapsed="false">
      <c r="A128" s="24" t="s">
        <v>18</v>
      </c>
      <c r="B128" s="25" t="n">
        <v>12435</v>
      </c>
      <c r="C128" s="25" t="n">
        <v>6450.0001</v>
      </c>
      <c r="D128" s="25" t="n">
        <v>5984.9999</v>
      </c>
      <c r="E128" s="25"/>
      <c r="F128" s="25" t="s">
        <v>20</v>
      </c>
      <c r="G128" s="25" t="s">
        <v>20</v>
      </c>
      <c r="H128" s="25" t="s">
        <v>20</v>
      </c>
      <c r="I128" s="25"/>
      <c r="J128" s="25" t="n">
        <v>12435</v>
      </c>
      <c r="K128" s="25" t="n">
        <v>6450.0001</v>
      </c>
      <c r="L128" s="25" t="n">
        <v>5984.9999</v>
      </c>
      <c r="M128" s="26"/>
      <c r="N128" s="24" t="s">
        <v>18</v>
      </c>
    </row>
    <row r="129" customFormat="false" ht="18" hidden="false" customHeight="true" outlineLevel="0" collapsed="false">
      <c r="A129" s="24" t="s">
        <v>19</v>
      </c>
      <c r="B129" s="25" t="n">
        <v>12799.0002</v>
      </c>
      <c r="C129" s="25" t="n">
        <v>6481.0001</v>
      </c>
      <c r="D129" s="25" t="n">
        <v>6318.0001</v>
      </c>
      <c r="E129" s="25"/>
      <c r="F129" s="25" t="n">
        <v>822.6271</v>
      </c>
      <c r="G129" s="25" t="n">
        <v>409.5442</v>
      </c>
      <c r="H129" s="25" t="n">
        <v>413.0829</v>
      </c>
      <c r="I129" s="25"/>
      <c r="J129" s="25" t="n">
        <v>11976.3731</v>
      </c>
      <c r="K129" s="25" t="n">
        <v>6071.4559</v>
      </c>
      <c r="L129" s="25" t="n">
        <v>5904.9172</v>
      </c>
      <c r="M129" s="26"/>
      <c r="N129" s="24" t="s">
        <v>19</v>
      </c>
    </row>
    <row r="130" customFormat="false" ht="18" hidden="false" customHeight="true" outlineLevel="0" collapsed="false">
      <c r="A130" s="24" t="s">
        <v>21</v>
      </c>
      <c r="B130" s="25" t="n">
        <v>17289.9995</v>
      </c>
      <c r="C130" s="25" t="n">
        <v>8037.9997</v>
      </c>
      <c r="D130" s="25" t="n">
        <v>9251.9998</v>
      </c>
      <c r="E130" s="25"/>
      <c r="F130" s="25" t="n">
        <v>705.9937</v>
      </c>
      <c r="G130" s="25" t="n">
        <v>437.2641</v>
      </c>
      <c r="H130" s="25" t="n">
        <v>268.7296</v>
      </c>
      <c r="I130" s="25"/>
      <c r="J130" s="25" t="n">
        <v>16584.0058</v>
      </c>
      <c r="K130" s="25" t="n">
        <v>7600.7356</v>
      </c>
      <c r="L130" s="25" t="n">
        <v>8983.2702</v>
      </c>
      <c r="M130" s="26"/>
      <c r="N130" s="24" t="s">
        <v>21</v>
      </c>
    </row>
    <row r="131" customFormat="false" ht="18" hidden="false" customHeight="true" outlineLevel="0" collapsed="false">
      <c r="A131" s="24" t="s">
        <v>22</v>
      </c>
      <c r="B131" s="25" t="n">
        <v>20601.9997</v>
      </c>
      <c r="C131" s="25" t="n">
        <v>9525</v>
      </c>
      <c r="D131" s="25" t="n">
        <v>11076.9997</v>
      </c>
      <c r="E131" s="25"/>
      <c r="F131" s="25" t="n">
        <v>947.7463</v>
      </c>
      <c r="G131" s="25" t="n">
        <v>314.0351</v>
      </c>
      <c r="H131" s="25" t="n">
        <v>633.7112</v>
      </c>
      <c r="I131" s="25"/>
      <c r="J131" s="25" t="n">
        <v>19654.2534</v>
      </c>
      <c r="K131" s="25" t="n">
        <v>9210.9649</v>
      </c>
      <c r="L131" s="25" t="n">
        <v>10443.2885</v>
      </c>
      <c r="M131" s="26"/>
      <c r="N131" s="24" t="s">
        <v>22</v>
      </c>
    </row>
    <row r="132" customFormat="false" ht="18" hidden="false" customHeight="true" outlineLevel="0" collapsed="false">
      <c r="A132" s="24" t="s">
        <v>23</v>
      </c>
      <c r="B132" s="25" t="n">
        <v>37616.0007</v>
      </c>
      <c r="C132" s="25" t="n">
        <v>18137.0005</v>
      </c>
      <c r="D132" s="25" t="n">
        <v>19479.0002</v>
      </c>
      <c r="E132" s="25"/>
      <c r="F132" s="25" t="n">
        <v>444.8799</v>
      </c>
      <c r="G132" s="25" t="n">
        <v>270.3391</v>
      </c>
      <c r="H132" s="25" t="n">
        <v>174.5408</v>
      </c>
      <c r="I132" s="25"/>
      <c r="J132" s="25" t="n">
        <v>37171.1208</v>
      </c>
      <c r="K132" s="25" t="n">
        <v>17866.6614</v>
      </c>
      <c r="L132" s="25" t="n">
        <v>19304.4594</v>
      </c>
      <c r="M132" s="26"/>
      <c r="N132" s="24" t="s">
        <v>23</v>
      </c>
    </row>
    <row r="133" customFormat="false" ht="18" hidden="false" customHeight="true" outlineLevel="0" collapsed="false">
      <c r="A133" s="24" t="s">
        <v>24</v>
      </c>
      <c r="B133" s="25" t="n">
        <v>23678.9999</v>
      </c>
      <c r="C133" s="25" t="n">
        <v>11333.9999</v>
      </c>
      <c r="D133" s="25" t="n">
        <v>12345</v>
      </c>
      <c r="E133" s="25"/>
      <c r="F133" s="25" t="s">
        <v>20</v>
      </c>
      <c r="G133" s="25" t="s">
        <v>20</v>
      </c>
      <c r="H133" s="25" t="s">
        <v>20</v>
      </c>
      <c r="I133" s="25"/>
      <c r="J133" s="25" t="n">
        <v>23678.9999</v>
      </c>
      <c r="K133" s="25" t="n">
        <v>11333.9999</v>
      </c>
      <c r="L133" s="25" t="n">
        <v>12345</v>
      </c>
      <c r="M133" s="26"/>
      <c r="N133" s="24" t="s">
        <v>24</v>
      </c>
    </row>
    <row r="134" customFormat="false" ht="18" hidden="false" customHeight="true" outlineLevel="0" collapsed="false">
      <c r="A134" s="24" t="s">
        <v>25</v>
      </c>
      <c r="B134" s="25" t="n">
        <v>18654</v>
      </c>
      <c r="C134" s="25" t="n">
        <v>8484.9997</v>
      </c>
      <c r="D134" s="25" t="n">
        <v>10169.0003</v>
      </c>
      <c r="E134" s="25"/>
      <c r="F134" s="25" t="n">
        <v>181.358</v>
      </c>
      <c r="G134" s="25" t="s">
        <v>20</v>
      </c>
      <c r="H134" s="25" t="n">
        <v>181.358</v>
      </c>
      <c r="I134" s="25"/>
      <c r="J134" s="25" t="n">
        <v>18472.642</v>
      </c>
      <c r="K134" s="25" t="n">
        <v>8484.9997</v>
      </c>
      <c r="L134" s="25" t="n">
        <v>9987.64230000001</v>
      </c>
      <c r="M134" s="26"/>
      <c r="N134" s="24" t="s">
        <v>26</v>
      </c>
    </row>
    <row r="135" s="4" customFormat="true" ht="18" hidden="false" customHeight="true" outlineLevel="0" collapsed="false">
      <c r="A135" s="21" t="s">
        <v>31</v>
      </c>
      <c r="B135" s="22" t="n">
        <v>96516.0014</v>
      </c>
      <c r="C135" s="22" t="n">
        <v>48785.0003</v>
      </c>
      <c r="D135" s="22" t="n">
        <v>47731.0011000001</v>
      </c>
      <c r="E135" s="23"/>
      <c r="F135" s="22" t="n">
        <v>4564.9452</v>
      </c>
      <c r="G135" s="22" t="n">
        <v>2588.8575</v>
      </c>
      <c r="H135" s="22" t="n">
        <v>1976.0877</v>
      </c>
      <c r="I135" s="23"/>
      <c r="J135" s="22" t="n">
        <v>91951.0562</v>
      </c>
      <c r="K135" s="22" t="n">
        <v>46196.1428</v>
      </c>
      <c r="L135" s="22" t="n">
        <v>45754.9134000001</v>
      </c>
      <c r="M135" s="13"/>
      <c r="N135" s="11" t="s">
        <v>32</v>
      </c>
    </row>
    <row r="136" customFormat="false" ht="18" hidden="false" customHeight="true" outlineLevel="0" collapsed="false">
      <c r="A136" s="24" t="s">
        <v>16</v>
      </c>
      <c r="B136" s="25" t="n">
        <v>23515.0001</v>
      </c>
      <c r="C136" s="25" t="n">
        <v>12309.9999</v>
      </c>
      <c r="D136" s="25" t="n">
        <v>11205.0002</v>
      </c>
      <c r="E136" s="25"/>
      <c r="F136" s="25" t="n">
        <v>730.1244</v>
      </c>
      <c r="G136" s="25" t="n">
        <v>314.0533</v>
      </c>
      <c r="H136" s="25" t="n">
        <v>416.0711</v>
      </c>
      <c r="I136" s="25"/>
      <c r="J136" s="25" t="n">
        <v>22784.8757</v>
      </c>
      <c r="K136" s="25" t="n">
        <v>11995.9466</v>
      </c>
      <c r="L136" s="25" t="n">
        <v>10788.9291</v>
      </c>
      <c r="M136" s="26"/>
      <c r="N136" s="24" t="s">
        <v>16</v>
      </c>
    </row>
    <row r="137" customFormat="false" ht="18" hidden="false" customHeight="true" outlineLevel="0" collapsed="false">
      <c r="A137" s="24" t="s">
        <v>17</v>
      </c>
      <c r="B137" s="25" t="n">
        <v>6426.9999</v>
      </c>
      <c r="C137" s="25" t="n">
        <v>3385</v>
      </c>
      <c r="D137" s="25" t="n">
        <v>3041.9999</v>
      </c>
      <c r="E137" s="25"/>
      <c r="F137" s="25" t="n">
        <v>347.9006</v>
      </c>
      <c r="G137" s="25" t="n">
        <v>171.1361</v>
      </c>
      <c r="H137" s="25" t="n">
        <v>176.7645</v>
      </c>
      <c r="I137" s="25"/>
      <c r="J137" s="25" t="n">
        <v>6079.0993</v>
      </c>
      <c r="K137" s="25" t="n">
        <v>3213.8639</v>
      </c>
      <c r="L137" s="25" t="n">
        <v>2865.2354</v>
      </c>
      <c r="M137" s="26"/>
      <c r="N137" s="24" t="s">
        <v>17</v>
      </c>
    </row>
    <row r="138" customFormat="false" ht="18" hidden="false" customHeight="true" outlineLevel="0" collapsed="false">
      <c r="A138" s="24" t="s">
        <v>18</v>
      </c>
      <c r="B138" s="25" t="n">
        <v>5800.0001</v>
      </c>
      <c r="C138" s="25" t="n">
        <v>3116.9998</v>
      </c>
      <c r="D138" s="25" t="n">
        <v>2683.0003</v>
      </c>
      <c r="E138" s="25"/>
      <c r="F138" s="25" t="n">
        <v>333.947</v>
      </c>
      <c r="G138" s="25" t="n">
        <v>83.0234</v>
      </c>
      <c r="H138" s="25" t="n">
        <v>250.9236</v>
      </c>
      <c r="I138" s="25"/>
      <c r="J138" s="25" t="n">
        <v>5466.0531</v>
      </c>
      <c r="K138" s="25" t="n">
        <v>3033.9764</v>
      </c>
      <c r="L138" s="25" t="n">
        <v>2432.0767</v>
      </c>
      <c r="M138" s="26"/>
      <c r="N138" s="24" t="s">
        <v>18</v>
      </c>
    </row>
    <row r="139" customFormat="false" ht="18" hidden="false" customHeight="true" outlineLevel="0" collapsed="false">
      <c r="A139" s="24" t="s">
        <v>19</v>
      </c>
      <c r="B139" s="25" t="n">
        <v>5967.0003</v>
      </c>
      <c r="C139" s="25" t="n">
        <v>3133</v>
      </c>
      <c r="D139" s="25" t="n">
        <v>2834.0003</v>
      </c>
      <c r="E139" s="25"/>
      <c r="F139" s="25" t="n">
        <v>942.8221</v>
      </c>
      <c r="G139" s="25" t="n">
        <v>346.5996</v>
      </c>
      <c r="H139" s="25" t="n">
        <v>596.2225</v>
      </c>
      <c r="I139" s="25"/>
      <c r="J139" s="25" t="n">
        <v>5024.1782</v>
      </c>
      <c r="K139" s="25" t="n">
        <v>2786.4004</v>
      </c>
      <c r="L139" s="25" t="n">
        <v>2237.7778</v>
      </c>
      <c r="M139" s="26"/>
      <c r="N139" s="24" t="s">
        <v>19</v>
      </c>
    </row>
    <row r="140" customFormat="false" ht="18" hidden="false" customHeight="true" outlineLevel="0" collapsed="false">
      <c r="A140" s="24" t="s">
        <v>21</v>
      </c>
      <c r="B140" s="25" t="n">
        <v>8037.0004</v>
      </c>
      <c r="C140" s="25" t="n">
        <v>3886.0001</v>
      </c>
      <c r="D140" s="25" t="n">
        <v>4151.0003</v>
      </c>
      <c r="E140" s="25"/>
      <c r="F140" s="25" t="n">
        <v>785.3265</v>
      </c>
      <c r="G140" s="25" t="n">
        <v>629.6167</v>
      </c>
      <c r="H140" s="25" t="n">
        <v>155.7098</v>
      </c>
      <c r="I140" s="25"/>
      <c r="J140" s="25" t="n">
        <v>7251.6739</v>
      </c>
      <c r="K140" s="25" t="n">
        <v>3256.3834</v>
      </c>
      <c r="L140" s="25" t="n">
        <v>3995.2905</v>
      </c>
      <c r="M140" s="26"/>
      <c r="N140" s="24" t="s">
        <v>21</v>
      </c>
    </row>
    <row r="141" customFormat="false" ht="18" hidden="false" customHeight="true" outlineLevel="0" collapsed="false">
      <c r="A141" s="24" t="s">
        <v>22</v>
      </c>
      <c r="B141" s="25" t="n">
        <v>9577</v>
      </c>
      <c r="C141" s="25" t="n">
        <v>4605</v>
      </c>
      <c r="D141" s="25" t="n">
        <v>4972</v>
      </c>
      <c r="E141" s="25"/>
      <c r="F141" s="25" t="n">
        <v>799.8593</v>
      </c>
      <c r="G141" s="25" t="n">
        <v>799.8593</v>
      </c>
      <c r="H141" s="25" t="s">
        <v>20</v>
      </c>
      <c r="I141" s="25"/>
      <c r="J141" s="25" t="n">
        <v>8777.1407</v>
      </c>
      <c r="K141" s="25" t="n">
        <v>3805.1407</v>
      </c>
      <c r="L141" s="25" t="n">
        <v>4972</v>
      </c>
      <c r="M141" s="26"/>
      <c r="N141" s="24" t="s">
        <v>22</v>
      </c>
    </row>
    <row r="142" customFormat="false" ht="18" hidden="false" customHeight="true" outlineLevel="0" collapsed="false">
      <c r="A142" s="24" t="s">
        <v>23</v>
      </c>
      <c r="B142" s="25" t="n">
        <v>17509.0009</v>
      </c>
      <c r="C142" s="25" t="n">
        <v>8769.0006</v>
      </c>
      <c r="D142" s="25" t="n">
        <v>8740.0003</v>
      </c>
      <c r="E142" s="25"/>
      <c r="F142" s="25" t="n">
        <v>475.3435</v>
      </c>
      <c r="G142" s="25" t="n">
        <v>244.5691</v>
      </c>
      <c r="H142" s="25" t="n">
        <v>230.7744</v>
      </c>
      <c r="I142" s="25"/>
      <c r="J142" s="25" t="n">
        <v>17033.6574</v>
      </c>
      <c r="K142" s="25" t="n">
        <v>8524.4315</v>
      </c>
      <c r="L142" s="25" t="n">
        <v>8509.2259</v>
      </c>
      <c r="M142" s="26"/>
      <c r="N142" s="24" t="s">
        <v>23</v>
      </c>
    </row>
    <row r="143" customFormat="false" ht="18" hidden="false" customHeight="true" outlineLevel="0" collapsed="false">
      <c r="A143" s="24" t="s">
        <v>24</v>
      </c>
      <c r="B143" s="25" t="n">
        <v>11017.9998</v>
      </c>
      <c r="C143" s="25" t="n">
        <v>5480</v>
      </c>
      <c r="D143" s="25" t="n">
        <v>5537.9998</v>
      </c>
      <c r="E143" s="25"/>
      <c r="F143" s="25" t="s">
        <v>20</v>
      </c>
      <c r="G143" s="25" t="s">
        <v>20</v>
      </c>
      <c r="H143" s="25" t="s">
        <v>20</v>
      </c>
      <c r="I143" s="25"/>
      <c r="J143" s="25" t="n">
        <v>11017.9998</v>
      </c>
      <c r="K143" s="25" t="n">
        <v>5480</v>
      </c>
      <c r="L143" s="25" t="n">
        <v>5537.9998</v>
      </c>
      <c r="M143" s="26"/>
      <c r="N143" s="24" t="s">
        <v>24</v>
      </c>
    </row>
    <row r="144" customFormat="false" ht="18" hidden="false" customHeight="true" outlineLevel="0" collapsed="false">
      <c r="A144" s="15" t="s">
        <v>25</v>
      </c>
      <c r="B144" s="28" t="n">
        <v>8665.9999</v>
      </c>
      <c r="C144" s="28" t="n">
        <v>4099.9999</v>
      </c>
      <c r="D144" s="28" t="n">
        <v>4566</v>
      </c>
      <c r="E144" s="28"/>
      <c r="F144" s="28" t="n">
        <v>149.6218</v>
      </c>
      <c r="G144" s="28" t="s">
        <v>20</v>
      </c>
      <c r="H144" s="28" t="n">
        <v>149.6218</v>
      </c>
      <c r="I144" s="28"/>
      <c r="J144" s="28" t="n">
        <v>8516.3781</v>
      </c>
      <c r="K144" s="28" t="n">
        <v>4099.9999</v>
      </c>
      <c r="L144" s="28" t="n">
        <v>4416.3782</v>
      </c>
      <c r="M144" s="29"/>
      <c r="N144" s="15" t="s">
        <v>26</v>
      </c>
    </row>
    <row r="145" customFormat="false" ht="18" hidden="false" customHeight="true" outlineLevel="0" collapsed="false">
      <c r="A145" s="24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6"/>
      <c r="N145" s="24"/>
    </row>
    <row r="146" customFormat="false" ht="18" hidden="false" customHeight="true" outlineLevel="0" collapsed="false">
      <c r="A146" s="24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6"/>
      <c r="N146" s="24"/>
    </row>
    <row r="147" s="4" customFormat="true" ht="18" hidden="false" customHeight="true" outlineLevel="0" collapsed="false">
      <c r="A147" s="21" t="s">
        <v>40</v>
      </c>
      <c r="B147" s="22" t="n">
        <v>1022678.0024</v>
      </c>
      <c r="C147" s="22" t="n">
        <v>509949.000500002</v>
      </c>
      <c r="D147" s="22" t="n">
        <v>512729.0019</v>
      </c>
      <c r="E147" s="23"/>
      <c r="F147" s="22" t="n">
        <v>10968.389</v>
      </c>
      <c r="G147" s="22" t="n">
        <v>6053.5694</v>
      </c>
      <c r="H147" s="22" t="n">
        <v>4914.8196</v>
      </c>
      <c r="I147" s="23"/>
      <c r="J147" s="22" t="n">
        <v>1011709.6134</v>
      </c>
      <c r="K147" s="22" t="n">
        <v>503895.431100001</v>
      </c>
      <c r="L147" s="22" t="n">
        <v>507814.1823</v>
      </c>
      <c r="M147" s="13"/>
      <c r="N147" s="11" t="s">
        <v>41</v>
      </c>
    </row>
    <row r="148" customFormat="false" ht="18" hidden="false" customHeight="true" outlineLevel="0" collapsed="false">
      <c r="A148" s="24" t="s">
        <v>16</v>
      </c>
      <c r="B148" s="25" t="n">
        <v>234414.0011</v>
      </c>
      <c r="C148" s="25" t="n">
        <v>120287.0009</v>
      </c>
      <c r="D148" s="25" t="n">
        <v>114127.0002</v>
      </c>
      <c r="E148" s="25"/>
      <c r="F148" s="25" t="n">
        <v>2802.4528</v>
      </c>
      <c r="G148" s="25" t="n">
        <v>2088.4333</v>
      </c>
      <c r="H148" s="25" t="n">
        <v>714.0195</v>
      </c>
      <c r="I148" s="25"/>
      <c r="J148" s="25" t="n">
        <v>231611.5483</v>
      </c>
      <c r="K148" s="25" t="n">
        <v>118198.5676</v>
      </c>
      <c r="L148" s="25" t="n">
        <v>113412.9807</v>
      </c>
      <c r="M148" s="26"/>
      <c r="N148" s="24" t="s">
        <v>16</v>
      </c>
    </row>
    <row r="149" customFormat="false" ht="18" hidden="false" customHeight="true" outlineLevel="0" collapsed="false">
      <c r="A149" s="24" t="s">
        <v>17</v>
      </c>
      <c r="B149" s="25" t="n">
        <v>77603.0009</v>
      </c>
      <c r="C149" s="25" t="n">
        <v>39940.0004</v>
      </c>
      <c r="D149" s="25" t="n">
        <v>37663.0005</v>
      </c>
      <c r="E149" s="25"/>
      <c r="F149" s="25" t="n">
        <v>228.987</v>
      </c>
      <c r="G149" s="25" t="n">
        <v>228.987</v>
      </c>
      <c r="H149" s="25" t="s">
        <v>20</v>
      </c>
      <c r="I149" s="25"/>
      <c r="J149" s="25" t="n">
        <v>77374.0139</v>
      </c>
      <c r="K149" s="25" t="n">
        <v>39711.0134</v>
      </c>
      <c r="L149" s="25" t="n">
        <v>37663.0005</v>
      </c>
      <c r="M149" s="26"/>
      <c r="N149" s="24" t="s">
        <v>17</v>
      </c>
    </row>
    <row r="150" customFormat="false" ht="18" hidden="false" customHeight="true" outlineLevel="0" collapsed="false">
      <c r="A150" s="24" t="s">
        <v>18</v>
      </c>
      <c r="B150" s="25" t="n">
        <v>83341.9996000001</v>
      </c>
      <c r="C150" s="25" t="n">
        <v>43393.9998</v>
      </c>
      <c r="D150" s="25" t="n">
        <v>39947.9998</v>
      </c>
      <c r="E150" s="25"/>
      <c r="F150" s="25" t="n">
        <v>2084.195</v>
      </c>
      <c r="G150" s="25" t="n">
        <v>765.7461</v>
      </c>
      <c r="H150" s="25" t="n">
        <v>1318.4489</v>
      </c>
      <c r="I150" s="25"/>
      <c r="J150" s="25" t="n">
        <v>81257.8046000001</v>
      </c>
      <c r="K150" s="25" t="n">
        <v>42628.2537</v>
      </c>
      <c r="L150" s="25" t="n">
        <v>38629.5509</v>
      </c>
      <c r="M150" s="26"/>
      <c r="N150" s="24" t="s">
        <v>18</v>
      </c>
    </row>
    <row r="151" customFormat="false" ht="18" hidden="false" customHeight="true" outlineLevel="0" collapsed="false">
      <c r="A151" s="24" t="s">
        <v>19</v>
      </c>
      <c r="B151" s="25" t="n">
        <v>83926.0006</v>
      </c>
      <c r="C151" s="25" t="n">
        <v>43249.0002</v>
      </c>
      <c r="D151" s="25" t="n">
        <v>40677.0004</v>
      </c>
      <c r="E151" s="25"/>
      <c r="F151" s="25" t="n">
        <v>1173.0183</v>
      </c>
      <c r="G151" s="25" t="n">
        <v>532.8423</v>
      </c>
      <c r="H151" s="25" t="n">
        <v>640.176</v>
      </c>
      <c r="I151" s="25"/>
      <c r="J151" s="25" t="n">
        <v>82752.9823</v>
      </c>
      <c r="K151" s="25" t="n">
        <v>42716.1579</v>
      </c>
      <c r="L151" s="25" t="n">
        <v>40036.8244</v>
      </c>
      <c r="M151" s="26"/>
      <c r="N151" s="24" t="s">
        <v>19</v>
      </c>
    </row>
    <row r="152" customFormat="false" ht="18" hidden="false" customHeight="true" outlineLevel="0" collapsed="false">
      <c r="A152" s="24" t="s">
        <v>21</v>
      </c>
      <c r="B152" s="25" t="n">
        <v>77925.9996</v>
      </c>
      <c r="C152" s="25" t="n">
        <v>39524.0002</v>
      </c>
      <c r="D152" s="25" t="n">
        <v>38401.9994</v>
      </c>
      <c r="E152" s="25"/>
      <c r="F152" s="25" t="n">
        <v>1983.2297</v>
      </c>
      <c r="G152" s="25" t="n">
        <v>544.1283</v>
      </c>
      <c r="H152" s="25" t="n">
        <v>1439.1014</v>
      </c>
      <c r="I152" s="25"/>
      <c r="J152" s="25" t="n">
        <v>75942.7699</v>
      </c>
      <c r="K152" s="25" t="n">
        <v>38979.8719</v>
      </c>
      <c r="L152" s="25" t="n">
        <v>36962.898</v>
      </c>
      <c r="M152" s="26"/>
      <c r="N152" s="24" t="s">
        <v>21</v>
      </c>
    </row>
    <row r="153" customFormat="false" ht="18" hidden="false" customHeight="true" outlineLevel="0" collapsed="false">
      <c r="A153" s="24" t="s">
        <v>22</v>
      </c>
      <c r="B153" s="25" t="n">
        <v>82458.0007</v>
      </c>
      <c r="C153" s="25" t="n">
        <v>40885.0003</v>
      </c>
      <c r="D153" s="25" t="n">
        <v>41573.0004</v>
      </c>
      <c r="E153" s="25"/>
      <c r="F153" s="25" t="n">
        <v>766.2921</v>
      </c>
      <c r="G153" s="25" t="n">
        <v>690.9607</v>
      </c>
      <c r="H153" s="25" t="n">
        <v>75.3314</v>
      </c>
      <c r="I153" s="25"/>
      <c r="J153" s="25" t="n">
        <v>81691.7086</v>
      </c>
      <c r="K153" s="25" t="n">
        <v>40194.0396</v>
      </c>
      <c r="L153" s="25" t="n">
        <v>41497.669</v>
      </c>
      <c r="M153" s="26"/>
      <c r="N153" s="24" t="s">
        <v>22</v>
      </c>
    </row>
    <row r="154" customFormat="false" ht="18" hidden="false" customHeight="true" outlineLevel="0" collapsed="false">
      <c r="A154" s="24" t="s">
        <v>23</v>
      </c>
      <c r="B154" s="25" t="n">
        <v>160231.9998</v>
      </c>
      <c r="C154" s="25" t="n">
        <v>79399.9986</v>
      </c>
      <c r="D154" s="25" t="n">
        <v>80832.0012</v>
      </c>
      <c r="E154" s="25"/>
      <c r="F154" s="25" t="n">
        <v>1578.9685</v>
      </c>
      <c r="G154" s="25" t="n">
        <v>851.2261</v>
      </c>
      <c r="H154" s="25" t="n">
        <v>727.7424</v>
      </c>
      <c r="I154" s="25"/>
      <c r="J154" s="25" t="n">
        <v>158653.0313</v>
      </c>
      <c r="K154" s="25" t="n">
        <v>78548.7725</v>
      </c>
      <c r="L154" s="25" t="n">
        <v>80104.2588</v>
      </c>
      <c r="M154" s="26"/>
      <c r="N154" s="24" t="s">
        <v>23</v>
      </c>
    </row>
    <row r="155" customFormat="false" ht="18" hidden="false" customHeight="true" outlineLevel="0" collapsed="false">
      <c r="A155" s="24" t="s">
        <v>24</v>
      </c>
      <c r="B155" s="25" t="n">
        <v>111334.0002</v>
      </c>
      <c r="C155" s="25" t="n">
        <v>54497</v>
      </c>
      <c r="D155" s="25" t="n">
        <v>56837.0002</v>
      </c>
      <c r="E155" s="25"/>
      <c r="F155" s="25" t="n">
        <v>351.2456</v>
      </c>
      <c r="G155" s="25" t="n">
        <v>351.2456</v>
      </c>
      <c r="H155" s="25" t="s">
        <v>20</v>
      </c>
      <c r="I155" s="25"/>
      <c r="J155" s="25" t="n">
        <v>110982.7546</v>
      </c>
      <c r="K155" s="25" t="n">
        <v>54145.7544</v>
      </c>
      <c r="L155" s="25" t="n">
        <v>56837.0002</v>
      </c>
      <c r="M155" s="26"/>
      <c r="N155" s="24" t="s">
        <v>24</v>
      </c>
    </row>
    <row r="156" customFormat="false" ht="18" hidden="false" customHeight="true" outlineLevel="0" collapsed="false">
      <c r="A156" s="24" t="s">
        <v>25</v>
      </c>
      <c r="B156" s="25" t="n">
        <v>111442.9999</v>
      </c>
      <c r="C156" s="25" t="n">
        <v>48773.0001</v>
      </c>
      <c r="D156" s="25" t="n">
        <v>62669.9998000001</v>
      </c>
      <c r="E156" s="25"/>
      <c r="F156" s="25" t="s">
        <v>20</v>
      </c>
      <c r="G156" s="25" t="s">
        <v>20</v>
      </c>
      <c r="H156" s="25" t="s">
        <v>20</v>
      </c>
      <c r="I156" s="25"/>
      <c r="J156" s="25" t="n">
        <v>111442.9999</v>
      </c>
      <c r="K156" s="25" t="n">
        <v>48773.0001</v>
      </c>
      <c r="L156" s="25" t="n">
        <v>62669.9998000001</v>
      </c>
      <c r="M156" s="26"/>
      <c r="N156" s="24" t="s">
        <v>26</v>
      </c>
    </row>
    <row r="157" s="4" customFormat="true" ht="18" hidden="false" customHeight="true" outlineLevel="0" collapsed="false">
      <c r="A157" s="21" t="s">
        <v>27</v>
      </c>
      <c r="B157" s="22" t="n">
        <v>396715.001300001</v>
      </c>
      <c r="C157" s="22" t="n">
        <v>193983.0006</v>
      </c>
      <c r="D157" s="22" t="n">
        <v>202732.000700001</v>
      </c>
      <c r="E157" s="23"/>
      <c r="F157" s="22" t="n">
        <v>6282.2664</v>
      </c>
      <c r="G157" s="22" t="n">
        <v>3788.7198</v>
      </c>
      <c r="H157" s="22" t="n">
        <v>2493.5466</v>
      </c>
      <c r="I157" s="23"/>
      <c r="J157" s="22" t="n">
        <v>390432.734900001</v>
      </c>
      <c r="K157" s="22" t="n">
        <v>190194.2808</v>
      </c>
      <c r="L157" s="22" t="n">
        <v>200238.4541</v>
      </c>
      <c r="M157" s="13"/>
      <c r="N157" s="11" t="s">
        <v>28</v>
      </c>
    </row>
    <row r="158" customFormat="false" ht="18" hidden="false" customHeight="true" outlineLevel="0" collapsed="false">
      <c r="A158" s="24" t="s">
        <v>16</v>
      </c>
      <c r="B158" s="25" t="n">
        <v>90883.0004</v>
      </c>
      <c r="C158" s="25" t="n">
        <v>45758.0005</v>
      </c>
      <c r="D158" s="25" t="n">
        <v>45124.9999</v>
      </c>
      <c r="E158" s="25"/>
      <c r="F158" s="25" t="n">
        <v>1865.8114</v>
      </c>
      <c r="G158" s="25" t="n">
        <v>1540.8565</v>
      </c>
      <c r="H158" s="25" t="n">
        <v>324.9549</v>
      </c>
      <c r="I158" s="25"/>
      <c r="J158" s="25" t="n">
        <v>89017.189</v>
      </c>
      <c r="K158" s="25" t="n">
        <v>44217.144</v>
      </c>
      <c r="L158" s="25" t="n">
        <v>44800.045</v>
      </c>
      <c r="M158" s="26"/>
      <c r="N158" s="24" t="s">
        <v>16</v>
      </c>
    </row>
    <row r="159" customFormat="false" ht="18" hidden="false" customHeight="true" outlineLevel="0" collapsed="false">
      <c r="A159" s="24" t="s">
        <v>17</v>
      </c>
      <c r="B159" s="25" t="n">
        <v>30085.0004</v>
      </c>
      <c r="C159" s="25" t="n">
        <v>15193.0003</v>
      </c>
      <c r="D159" s="25" t="n">
        <v>14892.0001</v>
      </c>
      <c r="E159" s="25"/>
      <c r="F159" s="25" t="n">
        <v>228.987</v>
      </c>
      <c r="G159" s="25" t="n">
        <v>228.987</v>
      </c>
      <c r="H159" s="25" t="s">
        <v>20</v>
      </c>
      <c r="I159" s="25"/>
      <c r="J159" s="25" t="n">
        <v>29856.0134</v>
      </c>
      <c r="K159" s="25" t="n">
        <v>14964.0133</v>
      </c>
      <c r="L159" s="25" t="n">
        <v>14892.0001</v>
      </c>
      <c r="M159" s="26"/>
      <c r="N159" s="24" t="s">
        <v>17</v>
      </c>
    </row>
    <row r="160" customFormat="false" ht="18" hidden="false" customHeight="true" outlineLevel="0" collapsed="false">
      <c r="A160" s="24" t="s">
        <v>18</v>
      </c>
      <c r="B160" s="25" t="n">
        <v>32302.9998</v>
      </c>
      <c r="C160" s="25" t="n">
        <v>16507.0001</v>
      </c>
      <c r="D160" s="25" t="n">
        <v>15795.9997</v>
      </c>
      <c r="E160" s="25"/>
      <c r="F160" s="25" t="n">
        <v>1028.1905</v>
      </c>
      <c r="G160" s="25" t="n">
        <v>294.0413</v>
      </c>
      <c r="H160" s="25" t="n">
        <v>734.1492</v>
      </c>
      <c r="I160" s="25"/>
      <c r="J160" s="25" t="n">
        <v>31274.8093</v>
      </c>
      <c r="K160" s="25" t="n">
        <v>16212.9588</v>
      </c>
      <c r="L160" s="25" t="n">
        <v>15061.8505</v>
      </c>
      <c r="M160" s="26"/>
      <c r="N160" s="24" t="s">
        <v>18</v>
      </c>
    </row>
    <row r="161" customFormat="false" ht="18" hidden="false" customHeight="true" outlineLevel="0" collapsed="false">
      <c r="A161" s="24" t="s">
        <v>19</v>
      </c>
      <c r="B161" s="25" t="n">
        <v>32536.0004</v>
      </c>
      <c r="C161" s="25" t="n">
        <v>16451.9999</v>
      </c>
      <c r="D161" s="25" t="n">
        <v>16084.0005</v>
      </c>
      <c r="E161" s="25"/>
      <c r="F161" s="25" t="n">
        <v>717.5257</v>
      </c>
      <c r="G161" s="25" t="n">
        <v>532.8423</v>
      </c>
      <c r="H161" s="25" t="n">
        <v>184.6834</v>
      </c>
      <c r="I161" s="25"/>
      <c r="J161" s="25" t="n">
        <v>31818.4747</v>
      </c>
      <c r="K161" s="25" t="n">
        <v>15919.1576</v>
      </c>
      <c r="L161" s="25" t="n">
        <v>15899.3171</v>
      </c>
      <c r="M161" s="26"/>
      <c r="N161" s="24" t="s">
        <v>19</v>
      </c>
    </row>
    <row r="162" customFormat="false" ht="18" hidden="false" customHeight="true" outlineLevel="0" collapsed="false">
      <c r="A162" s="24" t="s">
        <v>21</v>
      </c>
      <c r="B162" s="25" t="n">
        <v>30218.9998</v>
      </c>
      <c r="C162" s="25" t="n">
        <v>15034.9999</v>
      </c>
      <c r="D162" s="25" t="n">
        <v>15183.9999</v>
      </c>
      <c r="E162" s="25"/>
      <c r="F162" s="25" t="n">
        <v>907.3548</v>
      </c>
      <c r="G162" s="25" t="n">
        <v>149.7864</v>
      </c>
      <c r="H162" s="25" t="n">
        <v>757.5684</v>
      </c>
      <c r="I162" s="25"/>
      <c r="J162" s="25" t="n">
        <v>29311.645</v>
      </c>
      <c r="K162" s="25" t="n">
        <v>14885.2135</v>
      </c>
      <c r="L162" s="25" t="n">
        <v>14426.4315</v>
      </c>
      <c r="M162" s="26"/>
      <c r="N162" s="24" t="s">
        <v>21</v>
      </c>
    </row>
    <row r="163" customFormat="false" ht="18" hidden="false" customHeight="true" outlineLevel="0" collapsed="false">
      <c r="A163" s="24" t="s">
        <v>22</v>
      </c>
      <c r="B163" s="25" t="n">
        <v>31991.0008</v>
      </c>
      <c r="C163" s="25" t="n">
        <v>15553.0003</v>
      </c>
      <c r="D163" s="25" t="n">
        <v>16438.0005</v>
      </c>
      <c r="E163" s="25"/>
      <c r="F163" s="25" t="n">
        <v>766.2921</v>
      </c>
      <c r="G163" s="25" t="n">
        <v>690.9607</v>
      </c>
      <c r="H163" s="25" t="n">
        <v>75.3314</v>
      </c>
      <c r="I163" s="25"/>
      <c r="J163" s="25" t="n">
        <v>31224.7087</v>
      </c>
      <c r="K163" s="25" t="n">
        <v>14862.0396</v>
      </c>
      <c r="L163" s="25" t="n">
        <v>16362.6691</v>
      </c>
      <c r="M163" s="26"/>
      <c r="N163" s="24" t="s">
        <v>22</v>
      </c>
    </row>
    <row r="164" customFormat="false" ht="18" hidden="false" customHeight="true" outlineLevel="0" collapsed="false">
      <c r="A164" s="24" t="s">
        <v>23</v>
      </c>
      <c r="B164" s="25" t="n">
        <v>62165.0001</v>
      </c>
      <c r="C164" s="25" t="n">
        <v>30203.9994</v>
      </c>
      <c r="D164" s="25" t="n">
        <v>31961.0007</v>
      </c>
      <c r="E164" s="25"/>
      <c r="F164" s="25" t="n">
        <v>416.8593</v>
      </c>
      <c r="G164" s="25" t="s">
        <v>20</v>
      </c>
      <c r="H164" s="25" t="n">
        <v>416.8593</v>
      </c>
      <c r="I164" s="25"/>
      <c r="J164" s="25" t="n">
        <v>61748.1408</v>
      </c>
      <c r="K164" s="25" t="n">
        <v>30203.9994</v>
      </c>
      <c r="L164" s="25" t="n">
        <v>31544.1414</v>
      </c>
      <c r="M164" s="26"/>
      <c r="N164" s="24" t="s">
        <v>23</v>
      </c>
    </row>
    <row r="165" customFormat="false" ht="18" hidden="false" customHeight="true" outlineLevel="0" collapsed="false">
      <c r="A165" s="24" t="s">
        <v>24</v>
      </c>
      <c r="B165" s="25" t="n">
        <v>43201.9997</v>
      </c>
      <c r="C165" s="25" t="n">
        <v>20728.9999</v>
      </c>
      <c r="D165" s="25" t="n">
        <v>22472.9998</v>
      </c>
      <c r="E165" s="25"/>
      <c r="F165" s="25" t="n">
        <v>351.2456</v>
      </c>
      <c r="G165" s="25" t="n">
        <v>351.2456</v>
      </c>
      <c r="H165" s="25" t="s">
        <v>20</v>
      </c>
      <c r="I165" s="25"/>
      <c r="J165" s="25" t="n">
        <v>42850.7541</v>
      </c>
      <c r="K165" s="25" t="n">
        <v>20377.7543</v>
      </c>
      <c r="L165" s="25" t="n">
        <v>22472.9998</v>
      </c>
      <c r="M165" s="26"/>
      <c r="N165" s="24" t="s">
        <v>24</v>
      </c>
    </row>
    <row r="166" customFormat="false" ht="18" hidden="false" customHeight="true" outlineLevel="0" collapsed="false">
      <c r="A166" s="15" t="s">
        <v>25</v>
      </c>
      <c r="B166" s="28" t="n">
        <v>43330.9999000001</v>
      </c>
      <c r="C166" s="28" t="n">
        <v>18552.0003</v>
      </c>
      <c r="D166" s="28" t="n">
        <v>24778.9996</v>
      </c>
      <c r="E166" s="28"/>
      <c r="F166" s="28" t="s">
        <v>20</v>
      </c>
      <c r="G166" s="28" t="s">
        <v>20</v>
      </c>
      <c r="H166" s="28" t="s">
        <v>20</v>
      </c>
      <c r="I166" s="28"/>
      <c r="J166" s="28" t="n">
        <v>43330.9999000001</v>
      </c>
      <c r="K166" s="28" t="n">
        <v>18552.0003</v>
      </c>
      <c r="L166" s="28" t="n">
        <v>24778.9996</v>
      </c>
      <c r="M166" s="29"/>
      <c r="N166" s="15" t="s">
        <v>26</v>
      </c>
    </row>
    <row r="167" customFormat="false" ht="18" hidden="false" customHeight="true" outlineLevel="0" collapsed="false">
      <c r="A167" s="24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6"/>
      <c r="N167" s="24"/>
    </row>
    <row r="168" customFormat="false" ht="18" hidden="false" customHeight="true" outlineLevel="0" collapsed="false">
      <c r="A168" s="24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6"/>
      <c r="N168" s="24"/>
    </row>
    <row r="169" s="4" customFormat="true" ht="18" hidden="false" customHeight="true" outlineLevel="0" collapsed="false">
      <c r="A169" s="21" t="s">
        <v>31</v>
      </c>
      <c r="B169" s="22" t="n">
        <v>625963.0011</v>
      </c>
      <c r="C169" s="22" t="n">
        <v>315965.9999</v>
      </c>
      <c r="D169" s="22" t="n">
        <v>309997.001199999</v>
      </c>
      <c r="E169" s="23"/>
      <c r="F169" s="22" t="n">
        <v>4686.1226</v>
      </c>
      <c r="G169" s="22" t="n">
        <v>2264.8496</v>
      </c>
      <c r="H169" s="22" t="n">
        <v>2421.273</v>
      </c>
      <c r="I169" s="23"/>
      <c r="J169" s="22" t="n">
        <v>621276.8785</v>
      </c>
      <c r="K169" s="22" t="n">
        <v>313701.1503</v>
      </c>
      <c r="L169" s="22" t="n">
        <v>307575.728199999</v>
      </c>
      <c r="M169" s="13"/>
      <c r="N169" s="11" t="s">
        <v>32</v>
      </c>
    </row>
    <row r="170" customFormat="false" ht="18" hidden="false" customHeight="true" outlineLevel="0" collapsed="false">
      <c r="A170" s="24" t="s">
        <v>16</v>
      </c>
      <c r="B170" s="25" t="n">
        <v>143531.0007</v>
      </c>
      <c r="C170" s="25" t="n">
        <v>74529.0004</v>
      </c>
      <c r="D170" s="25" t="n">
        <v>69002.0003</v>
      </c>
      <c r="E170" s="25"/>
      <c r="F170" s="25" t="n">
        <v>936.6414</v>
      </c>
      <c r="G170" s="25" t="n">
        <v>547.5768</v>
      </c>
      <c r="H170" s="25" t="n">
        <v>389.0646</v>
      </c>
      <c r="I170" s="25"/>
      <c r="J170" s="25" t="n">
        <v>142594.3593</v>
      </c>
      <c r="K170" s="25" t="n">
        <v>73981.4236</v>
      </c>
      <c r="L170" s="25" t="n">
        <v>68612.9357</v>
      </c>
      <c r="M170" s="26"/>
      <c r="N170" s="24" t="s">
        <v>16</v>
      </c>
    </row>
    <row r="171" customFormat="false" ht="18" hidden="false" customHeight="true" outlineLevel="0" collapsed="false">
      <c r="A171" s="24" t="s">
        <v>17</v>
      </c>
      <c r="B171" s="25" t="n">
        <v>47518.0005</v>
      </c>
      <c r="C171" s="25" t="n">
        <v>24747.0001</v>
      </c>
      <c r="D171" s="25" t="n">
        <v>22771.0004</v>
      </c>
      <c r="E171" s="25"/>
      <c r="F171" s="25" t="s">
        <v>20</v>
      </c>
      <c r="G171" s="25" t="s">
        <v>20</v>
      </c>
      <c r="H171" s="25" t="s">
        <v>20</v>
      </c>
      <c r="I171" s="25"/>
      <c r="J171" s="25" t="n">
        <v>47518.0005</v>
      </c>
      <c r="K171" s="25" t="n">
        <v>24747.0001</v>
      </c>
      <c r="L171" s="25" t="n">
        <v>22771.0004</v>
      </c>
      <c r="M171" s="26"/>
      <c r="N171" s="24" t="s">
        <v>17</v>
      </c>
    </row>
    <row r="172" customFormat="false" ht="18" hidden="false" customHeight="true" outlineLevel="0" collapsed="false">
      <c r="A172" s="24" t="s">
        <v>18</v>
      </c>
      <c r="B172" s="25" t="n">
        <v>51038.9998</v>
      </c>
      <c r="C172" s="25" t="n">
        <v>26886.9997</v>
      </c>
      <c r="D172" s="25" t="n">
        <v>24152.0001</v>
      </c>
      <c r="E172" s="25"/>
      <c r="F172" s="25" t="n">
        <v>1056.0045</v>
      </c>
      <c r="G172" s="25" t="n">
        <v>471.7048</v>
      </c>
      <c r="H172" s="25" t="n">
        <v>584.2997</v>
      </c>
      <c r="I172" s="25"/>
      <c r="J172" s="25" t="n">
        <v>49982.9953</v>
      </c>
      <c r="K172" s="25" t="n">
        <v>26415.2949</v>
      </c>
      <c r="L172" s="25" t="n">
        <v>23567.7004</v>
      </c>
      <c r="M172" s="26"/>
      <c r="N172" s="24" t="s">
        <v>18</v>
      </c>
    </row>
    <row r="173" customFormat="false" ht="18" hidden="false" customHeight="true" outlineLevel="0" collapsed="false">
      <c r="A173" s="24" t="s">
        <v>19</v>
      </c>
      <c r="B173" s="25" t="n">
        <v>51390.0002</v>
      </c>
      <c r="C173" s="25" t="n">
        <v>26797.0003</v>
      </c>
      <c r="D173" s="25" t="n">
        <v>24592.9999</v>
      </c>
      <c r="E173" s="25"/>
      <c r="F173" s="25" t="n">
        <v>455.4926</v>
      </c>
      <c r="G173" s="25" t="s">
        <v>20</v>
      </c>
      <c r="H173" s="25" t="n">
        <v>455.4926</v>
      </c>
      <c r="I173" s="25"/>
      <c r="J173" s="25" t="n">
        <v>50934.5076</v>
      </c>
      <c r="K173" s="25" t="n">
        <v>26797.0003</v>
      </c>
      <c r="L173" s="25" t="n">
        <v>24137.5073</v>
      </c>
      <c r="M173" s="26"/>
      <c r="N173" s="24" t="s">
        <v>19</v>
      </c>
    </row>
    <row r="174" customFormat="false" ht="18" hidden="false" customHeight="true" outlineLevel="0" collapsed="false">
      <c r="A174" s="24" t="s">
        <v>21</v>
      </c>
      <c r="B174" s="25" t="n">
        <v>47706.9998</v>
      </c>
      <c r="C174" s="25" t="n">
        <v>24489.0003</v>
      </c>
      <c r="D174" s="25" t="n">
        <v>23217.9995</v>
      </c>
      <c r="E174" s="25"/>
      <c r="F174" s="25" t="n">
        <v>1075.8749</v>
      </c>
      <c r="G174" s="25" t="n">
        <v>394.3419</v>
      </c>
      <c r="H174" s="25" t="n">
        <v>681.533</v>
      </c>
      <c r="I174" s="25"/>
      <c r="J174" s="25" t="n">
        <v>46631.1249</v>
      </c>
      <c r="K174" s="25" t="n">
        <v>24094.6584</v>
      </c>
      <c r="L174" s="25" t="n">
        <v>22536.4665</v>
      </c>
      <c r="M174" s="26"/>
      <c r="N174" s="24" t="s">
        <v>21</v>
      </c>
    </row>
    <row r="175" customFormat="false" ht="18" hidden="false" customHeight="true" outlineLevel="0" collapsed="false">
      <c r="A175" s="24" t="s">
        <v>22</v>
      </c>
      <c r="B175" s="25" t="n">
        <v>50466.9999</v>
      </c>
      <c r="C175" s="25" t="n">
        <v>25332</v>
      </c>
      <c r="D175" s="25" t="n">
        <v>25134.9999</v>
      </c>
      <c r="E175" s="25"/>
      <c r="F175" s="25" t="s">
        <v>20</v>
      </c>
      <c r="G175" s="25" t="s">
        <v>20</v>
      </c>
      <c r="H175" s="25" t="s">
        <v>20</v>
      </c>
      <c r="I175" s="25"/>
      <c r="J175" s="25" t="n">
        <v>50466.9999</v>
      </c>
      <c r="K175" s="25" t="n">
        <v>25332</v>
      </c>
      <c r="L175" s="25" t="n">
        <v>25134.9999</v>
      </c>
      <c r="M175" s="26"/>
      <c r="N175" s="24" t="s">
        <v>22</v>
      </c>
    </row>
    <row r="176" customFormat="false" ht="18" hidden="false" customHeight="true" outlineLevel="0" collapsed="false">
      <c r="A176" s="24" t="s">
        <v>23</v>
      </c>
      <c r="B176" s="25" t="n">
        <v>98066.9997</v>
      </c>
      <c r="C176" s="25" t="n">
        <v>49195.9992000001</v>
      </c>
      <c r="D176" s="25" t="n">
        <v>48871.0005</v>
      </c>
      <c r="E176" s="25"/>
      <c r="F176" s="25" t="n">
        <v>1162.1092</v>
      </c>
      <c r="G176" s="25" t="n">
        <v>851.2261</v>
      </c>
      <c r="H176" s="25" t="n">
        <v>310.8831</v>
      </c>
      <c r="I176" s="25"/>
      <c r="J176" s="25" t="n">
        <v>96904.8905</v>
      </c>
      <c r="K176" s="25" t="n">
        <v>48344.7731000001</v>
      </c>
      <c r="L176" s="25" t="n">
        <v>48560.1174</v>
      </c>
      <c r="M176" s="26"/>
      <c r="N176" s="24" t="s">
        <v>23</v>
      </c>
    </row>
    <row r="177" customFormat="false" ht="18" hidden="false" customHeight="true" outlineLevel="0" collapsed="false">
      <c r="A177" s="24" t="s">
        <v>24</v>
      </c>
      <c r="B177" s="25" t="n">
        <v>68132.0005</v>
      </c>
      <c r="C177" s="25" t="n">
        <v>33768.0001</v>
      </c>
      <c r="D177" s="25" t="n">
        <v>34364.0004</v>
      </c>
      <c r="E177" s="25"/>
      <c r="F177" s="25" t="s">
        <v>20</v>
      </c>
      <c r="G177" s="25" t="s">
        <v>20</v>
      </c>
      <c r="H177" s="25" t="s">
        <v>20</v>
      </c>
      <c r="I177" s="25"/>
      <c r="J177" s="25" t="n">
        <v>68132.0005</v>
      </c>
      <c r="K177" s="25" t="n">
        <v>33768.0001</v>
      </c>
      <c r="L177" s="25" t="n">
        <v>34364.0004</v>
      </c>
      <c r="M177" s="26"/>
      <c r="N177" s="24" t="s">
        <v>24</v>
      </c>
    </row>
    <row r="178" customFormat="false" ht="18" hidden="false" customHeight="true" outlineLevel="0" collapsed="false">
      <c r="A178" s="24" t="s">
        <v>25</v>
      </c>
      <c r="B178" s="25" t="n">
        <v>68112</v>
      </c>
      <c r="C178" s="25" t="n">
        <v>30220.9998</v>
      </c>
      <c r="D178" s="25" t="n">
        <v>37891.0002</v>
      </c>
      <c r="E178" s="25"/>
      <c r="F178" s="25" t="s">
        <v>20</v>
      </c>
      <c r="G178" s="25" t="s">
        <v>20</v>
      </c>
      <c r="H178" s="25" t="s">
        <v>20</v>
      </c>
      <c r="I178" s="25"/>
      <c r="J178" s="25" t="n">
        <v>68112</v>
      </c>
      <c r="K178" s="25" t="n">
        <v>30220.9998</v>
      </c>
      <c r="L178" s="25" t="n">
        <v>37891.0002</v>
      </c>
      <c r="M178" s="26"/>
      <c r="N178" s="24" t="s">
        <v>26</v>
      </c>
    </row>
    <row r="179" s="4" customFormat="true" ht="18" hidden="false" customHeight="true" outlineLevel="0" collapsed="false">
      <c r="A179" s="21" t="s">
        <v>42</v>
      </c>
      <c r="B179" s="22" t="n">
        <v>192716.9958</v>
      </c>
      <c r="C179" s="22" t="n">
        <v>97536.9977999999</v>
      </c>
      <c r="D179" s="22" t="n">
        <v>95179.9979999999</v>
      </c>
      <c r="E179" s="23"/>
      <c r="F179" s="22" t="n">
        <v>1521.1052</v>
      </c>
      <c r="G179" s="22" t="n">
        <v>820.0945</v>
      </c>
      <c r="H179" s="22" t="n">
        <v>701.0107</v>
      </c>
      <c r="I179" s="23"/>
      <c r="J179" s="22" t="n">
        <v>191195.8906</v>
      </c>
      <c r="K179" s="22" t="n">
        <v>96716.9032999999</v>
      </c>
      <c r="L179" s="22" t="n">
        <v>94478.9872999998</v>
      </c>
      <c r="M179" s="13"/>
      <c r="N179" s="11" t="s">
        <v>43</v>
      </c>
    </row>
    <row r="180" customFormat="false" ht="18" hidden="false" customHeight="true" outlineLevel="0" collapsed="false">
      <c r="A180" s="24" t="s">
        <v>16</v>
      </c>
      <c r="B180" s="25" t="n">
        <v>45132.9992</v>
      </c>
      <c r="C180" s="25" t="n">
        <v>23157</v>
      </c>
      <c r="D180" s="25" t="n">
        <v>21975.9992</v>
      </c>
      <c r="E180" s="25"/>
      <c r="F180" s="25" t="n">
        <v>159.9846</v>
      </c>
      <c r="G180" s="25" t="n">
        <v>159.9846</v>
      </c>
      <c r="H180" s="25" t="s">
        <v>20</v>
      </c>
      <c r="I180" s="25"/>
      <c r="J180" s="25" t="n">
        <v>44973.0146</v>
      </c>
      <c r="K180" s="25" t="n">
        <v>22997.0154</v>
      </c>
      <c r="L180" s="25" t="n">
        <v>21975.9992</v>
      </c>
      <c r="M180" s="26"/>
      <c r="N180" s="24" t="s">
        <v>16</v>
      </c>
    </row>
    <row r="181" customFormat="false" ht="18" hidden="false" customHeight="true" outlineLevel="0" collapsed="false">
      <c r="A181" s="24" t="s">
        <v>17</v>
      </c>
      <c r="B181" s="25" t="n">
        <v>15248.0016</v>
      </c>
      <c r="C181" s="25" t="n">
        <v>7857.0013</v>
      </c>
      <c r="D181" s="25" t="n">
        <v>7391.0003</v>
      </c>
      <c r="E181" s="25"/>
      <c r="F181" s="25" t="n">
        <v>235.8017</v>
      </c>
      <c r="G181" s="25" t="n">
        <v>34.4946</v>
      </c>
      <c r="H181" s="25" t="n">
        <v>201.3071</v>
      </c>
      <c r="I181" s="25"/>
      <c r="J181" s="25" t="n">
        <v>15012.1999</v>
      </c>
      <c r="K181" s="25" t="n">
        <v>7822.5067</v>
      </c>
      <c r="L181" s="25" t="n">
        <v>7189.6932</v>
      </c>
      <c r="M181" s="26"/>
      <c r="N181" s="24" t="s">
        <v>17</v>
      </c>
    </row>
    <row r="182" customFormat="false" ht="18" hidden="false" customHeight="true" outlineLevel="0" collapsed="false">
      <c r="A182" s="24" t="s">
        <v>18</v>
      </c>
      <c r="B182" s="25" t="n">
        <v>15157.9999</v>
      </c>
      <c r="C182" s="25" t="n">
        <v>7895.9996</v>
      </c>
      <c r="D182" s="25" t="n">
        <v>7262.0003</v>
      </c>
      <c r="E182" s="25"/>
      <c r="F182" s="25" t="n">
        <v>273.8506</v>
      </c>
      <c r="G182" s="25" t="n">
        <v>256.5373</v>
      </c>
      <c r="H182" s="25" t="n">
        <v>17.3133</v>
      </c>
      <c r="I182" s="25"/>
      <c r="J182" s="25" t="n">
        <v>14884.1493</v>
      </c>
      <c r="K182" s="25" t="n">
        <v>7639.4623</v>
      </c>
      <c r="L182" s="25" t="n">
        <v>7244.687</v>
      </c>
      <c r="M182" s="26"/>
      <c r="N182" s="24" t="s">
        <v>18</v>
      </c>
    </row>
    <row r="183" customFormat="false" ht="18" hidden="false" customHeight="true" outlineLevel="0" collapsed="false">
      <c r="A183" s="24" t="s">
        <v>19</v>
      </c>
      <c r="B183" s="25" t="n">
        <v>14763.9992</v>
      </c>
      <c r="C183" s="25" t="n">
        <v>7321.9994</v>
      </c>
      <c r="D183" s="25" t="n">
        <v>7441.9998</v>
      </c>
      <c r="E183" s="25"/>
      <c r="F183" s="25" t="n">
        <v>113.7938</v>
      </c>
      <c r="G183" s="25" t="n">
        <v>45.8919</v>
      </c>
      <c r="H183" s="25" t="n">
        <v>67.9019</v>
      </c>
      <c r="I183" s="25"/>
      <c r="J183" s="25" t="n">
        <v>14650.2054</v>
      </c>
      <c r="K183" s="25" t="n">
        <v>7276.1075</v>
      </c>
      <c r="L183" s="25" t="n">
        <v>7374.0979</v>
      </c>
      <c r="M183" s="26"/>
      <c r="N183" s="24" t="s">
        <v>19</v>
      </c>
    </row>
    <row r="184" customFormat="false" ht="18" hidden="false" customHeight="true" outlineLevel="0" collapsed="false">
      <c r="A184" s="24" t="s">
        <v>21</v>
      </c>
      <c r="B184" s="25" t="n">
        <v>14842.999</v>
      </c>
      <c r="C184" s="25" t="n">
        <v>7433.9997</v>
      </c>
      <c r="D184" s="25" t="n">
        <v>7408.9993</v>
      </c>
      <c r="E184" s="25"/>
      <c r="F184" s="25" t="n">
        <v>373.4757</v>
      </c>
      <c r="G184" s="25" t="n">
        <v>66.6614</v>
      </c>
      <c r="H184" s="25" t="n">
        <v>306.8143</v>
      </c>
      <c r="I184" s="25"/>
      <c r="J184" s="25" t="n">
        <v>14469.5233</v>
      </c>
      <c r="K184" s="25" t="n">
        <v>7367.3383</v>
      </c>
      <c r="L184" s="25" t="n">
        <v>7102.185</v>
      </c>
      <c r="M184" s="26"/>
      <c r="N184" s="24" t="s">
        <v>21</v>
      </c>
    </row>
    <row r="185" customFormat="false" ht="18" hidden="false" customHeight="true" outlineLevel="0" collapsed="false">
      <c r="A185" s="24" t="s">
        <v>22</v>
      </c>
      <c r="B185" s="25" t="n">
        <v>16001.9999</v>
      </c>
      <c r="C185" s="25" t="n">
        <v>8027.9991</v>
      </c>
      <c r="D185" s="25" t="n">
        <v>7974.0008</v>
      </c>
      <c r="E185" s="25"/>
      <c r="F185" s="25" t="n">
        <v>70.9323</v>
      </c>
      <c r="G185" s="25" t="n">
        <v>51.3141</v>
      </c>
      <c r="H185" s="25" t="n">
        <v>19.6182</v>
      </c>
      <c r="I185" s="25"/>
      <c r="J185" s="25" t="n">
        <v>15931.0676</v>
      </c>
      <c r="K185" s="25" t="n">
        <v>7976.685</v>
      </c>
      <c r="L185" s="25" t="n">
        <v>7954.3826</v>
      </c>
      <c r="M185" s="26"/>
      <c r="N185" s="24" t="s">
        <v>22</v>
      </c>
    </row>
    <row r="186" customFormat="false" ht="18" hidden="false" customHeight="true" outlineLevel="0" collapsed="false">
      <c r="A186" s="24" t="s">
        <v>23</v>
      </c>
      <c r="B186" s="25" t="n">
        <v>30118.0009</v>
      </c>
      <c r="C186" s="25" t="n">
        <v>15309.9994</v>
      </c>
      <c r="D186" s="25" t="n">
        <v>14808.0015</v>
      </c>
      <c r="E186" s="25"/>
      <c r="F186" s="25" t="n">
        <v>51.0519</v>
      </c>
      <c r="G186" s="25" t="n">
        <v>28.2911</v>
      </c>
      <c r="H186" s="25" t="n">
        <v>22.7608</v>
      </c>
      <c r="I186" s="25"/>
      <c r="J186" s="25" t="n">
        <v>30066.949</v>
      </c>
      <c r="K186" s="25" t="n">
        <v>15281.7083</v>
      </c>
      <c r="L186" s="25" t="n">
        <v>14785.2407</v>
      </c>
      <c r="M186" s="26"/>
      <c r="N186" s="24" t="s">
        <v>23</v>
      </c>
    </row>
    <row r="187" customFormat="false" ht="18" hidden="false" customHeight="true" outlineLevel="0" collapsed="false">
      <c r="A187" s="24" t="s">
        <v>24</v>
      </c>
      <c r="B187" s="25" t="n">
        <v>22443.9987</v>
      </c>
      <c r="C187" s="25" t="n">
        <v>11459.9994</v>
      </c>
      <c r="D187" s="25" t="n">
        <v>10983.9993</v>
      </c>
      <c r="E187" s="25"/>
      <c r="F187" s="25" t="n">
        <v>208.3267</v>
      </c>
      <c r="G187" s="25" t="n">
        <v>156.7172</v>
      </c>
      <c r="H187" s="25" t="n">
        <v>51.6095</v>
      </c>
      <c r="I187" s="25"/>
      <c r="J187" s="25" t="n">
        <v>22235.672</v>
      </c>
      <c r="K187" s="25" t="n">
        <v>11303.2822</v>
      </c>
      <c r="L187" s="25" t="n">
        <v>10932.3898</v>
      </c>
      <c r="M187" s="26"/>
      <c r="N187" s="24" t="s">
        <v>24</v>
      </c>
    </row>
    <row r="188" customFormat="false" ht="18" hidden="false" customHeight="true" outlineLevel="0" collapsed="false">
      <c r="A188" s="15" t="s">
        <v>25</v>
      </c>
      <c r="B188" s="28" t="n">
        <v>19006.9974</v>
      </c>
      <c r="C188" s="28" t="n">
        <v>9072.9999</v>
      </c>
      <c r="D188" s="28" t="n">
        <v>9933.9975</v>
      </c>
      <c r="E188" s="28"/>
      <c r="F188" s="28" t="n">
        <v>33.8879</v>
      </c>
      <c r="G188" s="28" t="n">
        <v>20.2023</v>
      </c>
      <c r="H188" s="28" t="n">
        <v>13.6856</v>
      </c>
      <c r="I188" s="28"/>
      <c r="J188" s="28" t="n">
        <v>18973.1095</v>
      </c>
      <c r="K188" s="28" t="n">
        <v>9052.7976</v>
      </c>
      <c r="L188" s="28" t="n">
        <v>9920.3119</v>
      </c>
      <c r="M188" s="29"/>
      <c r="N188" s="15" t="s">
        <v>26</v>
      </c>
    </row>
    <row r="189" customFormat="false" ht="18" hidden="false" customHeight="true" outlineLevel="0" collapsed="false">
      <c r="A189" s="24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6"/>
      <c r="N189" s="24"/>
    </row>
    <row r="190" customFormat="false" ht="18" hidden="false" customHeight="true" outlineLevel="0" collapsed="false">
      <c r="A190" s="24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6"/>
      <c r="N190" s="24"/>
    </row>
    <row r="191" s="4" customFormat="true" ht="18" hidden="false" customHeight="true" outlineLevel="0" collapsed="false">
      <c r="A191" s="21" t="s">
        <v>27</v>
      </c>
      <c r="B191" s="22" t="n">
        <v>31142.996</v>
      </c>
      <c r="C191" s="22" t="n">
        <v>15353.9977</v>
      </c>
      <c r="D191" s="22" t="n">
        <v>15788.9983</v>
      </c>
      <c r="E191" s="23"/>
      <c r="F191" s="22" t="n">
        <v>759.2313</v>
      </c>
      <c r="G191" s="22" t="n">
        <v>453.4662</v>
      </c>
      <c r="H191" s="22" t="n">
        <v>305.7651</v>
      </c>
      <c r="I191" s="23"/>
      <c r="J191" s="22" t="n">
        <v>30383.7647</v>
      </c>
      <c r="K191" s="22" t="n">
        <v>14900.5315</v>
      </c>
      <c r="L191" s="22" t="n">
        <v>15483.2332</v>
      </c>
      <c r="M191" s="13"/>
      <c r="N191" s="11" t="s">
        <v>28</v>
      </c>
    </row>
    <row r="192" customFormat="false" ht="18" hidden="false" customHeight="true" outlineLevel="0" collapsed="false">
      <c r="A192" s="24" t="s">
        <v>16</v>
      </c>
      <c r="B192" s="25" t="n">
        <v>7288.9992</v>
      </c>
      <c r="C192" s="25" t="n">
        <v>3644.9996</v>
      </c>
      <c r="D192" s="25" t="n">
        <v>3643.9996</v>
      </c>
      <c r="E192" s="25"/>
      <c r="F192" s="25" t="n">
        <v>159.9846</v>
      </c>
      <c r="G192" s="25" t="n">
        <v>159.9846</v>
      </c>
      <c r="H192" s="25" t="s">
        <v>20</v>
      </c>
      <c r="I192" s="25"/>
      <c r="J192" s="25" t="n">
        <v>7129.0146</v>
      </c>
      <c r="K192" s="25" t="n">
        <v>3485.015</v>
      </c>
      <c r="L192" s="25" t="n">
        <v>3643.9996</v>
      </c>
      <c r="M192" s="26"/>
      <c r="N192" s="24" t="s">
        <v>16</v>
      </c>
    </row>
    <row r="193" customFormat="false" ht="18" hidden="false" customHeight="true" outlineLevel="0" collapsed="false">
      <c r="A193" s="24" t="s">
        <v>17</v>
      </c>
      <c r="B193" s="25" t="n">
        <v>2463.0006</v>
      </c>
      <c r="C193" s="25" t="n">
        <v>1237.0004</v>
      </c>
      <c r="D193" s="25" t="n">
        <v>1226.0002</v>
      </c>
      <c r="E193" s="25"/>
      <c r="F193" s="25" t="n">
        <v>57.1451</v>
      </c>
      <c r="G193" s="25" t="n">
        <v>34.4946</v>
      </c>
      <c r="H193" s="25" t="n">
        <v>22.6505</v>
      </c>
      <c r="I193" s="25"/>
      <c r="J193" s="25" t="n">
        <v>2405.8555</v>
      </c>
      <c r="K193" s="25" t="n">
        <v>1202.5058</v>
      </c>
      <c r="L193" s="25" t="n">
        <v>1203.3497</v>
      </c>
      <c r="M193" s="26"/>
      <c r="N193" s="24" t="s">
        <v>17</v>
      </c>
    </row>
    <row r="194" customFormat="false" ht="18" hidden="false" customHeight="true" outlineLevel="0" collapsed="false">
      <c r="A194" s="24" t="s">
        <v>18</v>
      </c>
      <c r="B194" s="25" t="n">
        <v>2449.0001</v>
      </c>
      <c r="C194" s="25" t="n">
        <v>1242.9999</v>
      </c>
      <c r="D194" s="25" t="n">
        <v>1206.0002</v>
      </c>
      <c r="E194" s="25"/>
      <c r="F194" s="25" t="n">
        <v>63.9395</v>
      </c>
      <c r="G194" s="25" t="n">
        <v>46.6262</v>
      </c>
      <c r="H194" s="25" t="n">
        <v>17.3133</v>
      </c>
      <c r="I194" s="25"/>
      <c r="J194" s="25" t="n">
        <v>2385.0606</v>
      </c>
      <c r="K194" s="25" t="n">
        <v>1196.3737</v>
      </c>
      <c r="L194" s="25" t="n">
        <v>1188.6869</v>
      </c>
      <c r="M194" s="26"/>
      <c r="N194" s="24" t="s">
        <v>18</v>
      </c>
    </row>
    <row r="195" customFormat="false" ht="18" hidden="false" customHeight="true" outlineLevel="0" collapsed="false">
      <c r="A195" s="24" t="s">
        <v>19</v>
      </c>
      <c r="B195" s="25" t="n">
        <v>2387.9995</v>
      </c>
      <c r="C195" s="25" t="n">
        <v>1152.9996</v>
      </c>
      <c r="D195" s="25" t="n">
        <v>1234.9999</v>
      </c>
      <c r="E195" s="25"/>
      <c r="F195" s="25" t="n">
        <v>113.7938</v>
      </c>
      <c r="G195" s="25" t="n">
        <v>45.8919</v>
      </c>
      <c r="H195" s="25" t="n">
        <v>67.9019</v>
      </c>
      <c r="I195" s="25"/>
      <c r="J195" s="25" t="n">
        <v>2274.2057</v>
      </c>
      <c r="K195" s="25" t="n">
        <v>1107.1077</v>
      </c>
      <c r="L195" s="25" t="n">
        <v>1167.098</v>
      </c>
      <c r="M195" s="26"/>
      <c r="N195" s="24" t="s">
        <v>19</v>
      </c>
    </row>
    <row r="196" customFormat="false" ht="18" hidden="false" customHeight="true" outlineLevel="0" collapsed="false">
      <c r="A196" s="24" t="s">
        <v>21</v>
      </c>
      <c r="B196" s="25" t="n">
        <v>2398.9987</v>
      </c>
      <c r="C196" s="25" t="n">
        <v>1169.9995</v>
      </c>
      <c r="D196" s="25" t="n">
        <v>1228.9992</v>
      </c>
      <c r="E196" s="25"/>
      <c r="F196" s="25" t="n">
        <v>156.8867</v>
      </c>
      <c r="G196" s="25" t="n">
        <v>66.6614</v>
      </c>
      <c r="H196" s="25" t="n">
        <v>90.2253</v>
      </c>
      <c r="I196" s="25"/>
      <c r="J196" s="25" t="n">
        <v>2242.112</v>
      </c>
      <c r="K196" s="25" t="n">
        <v>1103.3381</v>
      </c>
      <c r="L196" s="25" t="n">
        <v>1138.7739</v>
      </c>
      <c r="M196" s="26"/>
      <c r="N196" s="24" t="s">
        <v>21</v>
      </c>
    </row>
    <row r="197" customFormat="false" ht="18" hidden="false" customHeight="true" outlineLevel="0" collapsed="false">
      <c r="A197" s="24" t="s">
        <v>22</v>
      </c>
      <c r="B197" s="25" t="n">
        <v>2587.0003</v>
      </c>
      <c r="C197" s="25" t="n">
        <v>1263.9996</v>
      </c>
      <c r="D197" s="25" t="n">
        <v>1323.0007</v>
      </c>
      <c r="E197" s="25"/>
      <c r="F197" s="25" t="n">
        <v>70.9323</v>
      </c>
      <c r="G197" s="25" t="n">
        <v>51.3141</v>
      </c>
      <c r="H197" s="25" t="n">
        <v>19.6182</v>
      </c>
      <c r="I197" s="25"/>
      <c r="J197" s="25" t="n">
        <v>2516.068</v>
      </c>
      <c r="K197" s="25" t="n">
        <v>1212.6855</v>
      </c>
      <c r="L197" s="25" t="n">
        <v>1303.3825</v>
      </c>
      <c r="M197" s="26"/>
      <c r="N197" s="24" t="s">
        <v>22</v>
      </c>
    </row>
    <row r="198" customFormat="false" ht="18" hidden="false" customHeight="true" outlineLevel="0" collapsed="false">
      <c r="A198" s="24" t="s">
        <v>23</v>
      </c>
      <c r="B198" s="25" t="n">
        <v>4865.0008</v>
      </c>
      <c r="C198" s="25" t="n">
        <v>2410</v>
      </c>
      <c r="D198" s="25" t="n">
        <v>2455.0008</v>
      </c>
      <c r="E198" s="25"/>
      <c r="F198" s="25" t="n">
        <v>51.0519</v>
      </c>
      <c r="G198" s="25" t="n">
        <v>28.2911</v>
      </c>
      <c r="H198" s="25" t="n">
        <v>22.7608</v>
      </c>
      <c r="I198" s="25"/>
      <c r="J198" s="25" t="n">
        <v>4813.9489</v>
      </c>
      <c r="K198" s="25" t="n">
        <v>2381.7089</v>
      </c>
      <c r="L198" s="25" t="n">
        <v>2432.24</v>
      </c>
      <c r="M198" s="26"/>
      <c r="N198" s="24" t="s">
        <v>23</v>
      </c>
    </row>
    <row r="199" customFormat="false" ht="18" hidden="false" customHeight="true" outlineLevel="0" collapsed="false">
      <c r="A199" s="24" t="s">
        <v>24</v>
      </c>
      <c r="B199" s="25" t="n">
        <v>3627.9994</v>
      </c>
      <c r="C199" s="25" t="n">
        <v>1804.9996</v>
      </c>
      <c r="D199" s="25" t="n">
        <v>1822.9998</v>
      </c>
      <c r="E199" s="25"/>
      <c r="F199" s="25" t="n">
        <v>51.6095</v>
      </c>
      <c r="G199" s="25" t="s">
        <v>20</v>
      </c>
      <c r="H199" s="25" t="n">
        <v>51.6095</v>
      </c>
      <c r="I199" s="25"/>
      <c r="J199" s="25" t="n">
        <v>3576.3899</v>
      </c>
      <c r="K199" s="25" t="n">
        <v>1804.9996</v>
      </c>
      <c r="L199" s="25" t="n">
        <v>1771.3903</v>
      </c>
      <c r="M199" s="26"/>
      <c r="N199" s="24" t="s">
        <v>24</v>
      </c>
    </row>
    <row r="200" customFormat="false" ht="18" hidden="false" customHeight="true" outlineLevel="0" collapsed="false">
      <c r="A200" s="24" t="s">
        <v>25</v>
      </c>
      <c r="B200" s="25" t="n">
        <v>3074.9974</v>
      </c>
      <c r="C200" s="25" t="n">
        <v>1426.9995</v>
      </c>
      <c r="D200" s="25" t="n">
        <v>1647.9979</v>
      </c>
      <c r="E200" s="25"/>
      <c r="F200" s="25" t="n">
        <v>33.8879</v>
      </c>
      <c r="G200" s="25" t="n">
        <v>20.2023</v>
      </c>
      <c r="H200" s="25" t="n">
        <v>13.6856</v>
      </c>
      <c r="I200" s="25"/>
      <c r="J200" s="25" t="n">
        <v>3041.1095</v>
      </c>
      <c r="K200" s="25" t="n">
        <v>1406.7972</v>
      </c>
      <c r="L200" s="25" t="n">
        <v>1634.3123</v>
      </c>
      <c r="M200" s="26"/>
      <c r="N200" s="24" t="s">
        <v>26</v>
      </c>
    </row>
    <row r="201" s="4" customFormat="true" ht="18" hidden="false" customHeight="true" outlineLevel="0" collapsed="false">
      <c r="A201" s="21" t="s">
        <v>31</v>
      </c>
      <c r="B201" s="22" t="n">
        <v>161573.9998</v>
      </c>
      <c r="C201" s="22" t="n">
        <v>82183.0001</v>
      </c>
      <c r="D201" s="22" t="n">
        <v>79390.9997</v>
      </c>
      <c r="E201" s="23"/>
      <c r="F201" s="22" t="n">
        <v>761.8739</v>
      </c>
      <c r="G201" s="22" t="n">
        <v>366.6283</v>
      </c>
      <c r="H201" s="22" t="n">
        <v>395.2456</v>
      </c>
      <c r="I201" s="23"/>
      <c r="J201" s="22" t="n">
        <v>160812.1259</v>
      </c>
      <c r="K201" s="22" t="n">
        <v>81816.3718</v>
      </c>
      <c r="L201" s="22" t="n">
        <v>78995.7541</v>
      </c>
      <c r="M201" s="13"/>
      <c r="N201" s="11" t="s">
        <v>32</v>
      </c>
    </row>
    <row r="202" customFormat="false" ht="18" hidden="false" customHeight="true" outlineLevel="0" collapsed="false">
      <c r="A202" s="24" t="s">
        <v>16</v>
      </c>
      <c r="B202" s="25" t="n">
        <v>37844</v>
      </c>
      <c r="C202" s="25" t="n">
        <v>19512.0004</v>
      </c>
      <c r="D202" s="25" t="n">
        <v>18331.9996</v>
      </c>
      <c r="E202" s="25"/>
      <c r="F202" s="25" t="s">
        <v>20</v>
      </c>
      <c r="G202" s="25" t="s">
        <v>20</v>
      </c>
      <c r="H202" s="25" t="s">
        <v>20</v>
      </c>
      <c r="I202" s="25"/>
      <c r="J202" s="25" t="n">
        <v>37844</v>
      </c>
      <c r="K202" s="25" t="n">
        <v>19512.0004</v>
      </c>
      <c r="L202" s="25" t="n">
        <v>18331.9996</v>
      </c>
      <c r="M202" s="26"/>
      <c r="N202" s="24" t="s">
        <v>16</v>
      </c>
    </row>
    <row r="203" customFormat="false" ht="18" hidden="false" customHeight="true" outlineLevel="0" collapsed="false">
      <c r="A203" s="24" t="s">
        <v>17</v>
      </c>
      <c r="B203" s="25" t="n">
        <v>12785.001</v>
      </c>
      <c r="C203" s="25" t="n">
        <v>6620.0009</v>
      </c>
      <c r="D203" s="25" t="n">
        <v>6165.0001</v>
      </c>
      <c r="E203" s="25"/>
      <c r="F203" s="25" t="n">
        <v>178.6566</v>
      </c>
      <c r="G203" s="25" t="s">
        <v>20</v>
      </c>
      <c r="H203" s="25" t="n">
        <v>178.6566</v>
      </c>
      <c r="I203" s="25"/>
      <c r="J203" s="25" t="n">
        <v>12606.3444</v>
      </c>
      <c r="K203" s="25" t="n">
        <v>6620.0009</v>
      </c>
      <c r="L203" s="25" t="n">
        <v>5986.3435</v>
      </c>
      <c r="M203" s="26"/>
      <c r="N203" s="24" t="s">
        <v>17</v>
      </c>
    </row>
    <row r="204" customFormat="false" ht="18" hidden="false" customHeight="true" outlineLevel="0" collapsed="false">
      <c r="A204" s="24" t="s">
        <v>18</v>
      </c>
      <c r="B204" s="25" t="n">
        <v>12708.9998</v>
      </c>
      <c r="C204" s="25" t="n">
        <v>6652.9997</v>
      </c>
      <c r="D204" s="25" t="n">
        <v>6056.0001</v>
      </c>
      <c r="E204" s="25"/>
      <c r="F204" s="25" t="n">
        <v>209.9111</v>
      </c>
      <c r="G204" s="25" t="n">
        <v>209.9111</v>
      </c>
      <c r="H204" s="25" t="s">
        <v>20</v>
      </c>
      <c r="I204" s="25"/>
      <c r="J204" s="25" t="n">
        <v>12499.0887</v>
      </c>
      <c r="K204" s="25" t="n">
        <v>6443.0886</v>
      </c>
      <c r="L204" s="25" t="n">
        <v>6056.0001</v>
      </c>
      <c r="M204" s="26"/>
      <c r="N204" s="24" t="s">
        <v>18</v>
      </c>
    </row>
    <row r="205" customFormat="false" ht="18" hidden="false" customHeight="true" outlineLevel="0" collapsed="false">
      <c r="A205" s="24" t="s">
        <v>19</v>
      </c>
      <c r="B205" s="25" t="n">
        <v>12375.9997</v>
      </c>
      <c r="C205" s="25" t="n">
        <v>6168.9998</v>
      </c>
      <c r="D205" s="25" t="n">
        <v>6206.9999</v>
      </c>
      <c r="E205" s="25"/>
      <c r="F205" s="25" t="s">
        <v>20</v>
      </c>
      <c r="G205" s="25" t="s">
        <v>20</v>
      </c>
      <c r="H205" s="25" t="s">
        <v>20</v>
      </c>
      <c r="I205" s="25"/>
      <c r="J205" s="25" t="n">
        <v>12375.9997</v>
      </c>
      <c r="K205" s="25" t="n">
        <v>6168.9998</v>
      </c>
      <c r="L205" s="25" t="n">
        <v>6206.9999</v>
      </c>
      <c r="M205" s="26"/>
      <c r="N205" s="24" t="s">
        <v>19</v>
      </c>
    </row>
    <row r="206" customFormat="false" ht="18" hidden="false" customHeight="true" outlineLevel="0" collapsed="false">
      <c r="A206" s="24" t="s">
        <v>21</v>
      </c>
      <c r="B206" s="25" t="n">
        <v>12444.0003</v>
      </c>
      <c r="C206" s="25" t="n">
        <v>6264.0002</v>
      </c>
      <c r="D206" s="25" t="n">
        <v>6180.0001</v>
      </c>
      <c r="E206" s="25"/>
      <c r="F206" s="25" t="n">
        <v>216.589</v>
      </c>
      <c r="G206" s="25" t="s">
        <v>20</v>
      </c>
      <c r="H206" s="25" t="n">
        <v>216.589</v>
      </c>
      <c r="I206" s="25"/>
      <c r="J206" s="25" t="n">
        <v>12227.4113</v>
      </c>
      <c r="K206" s="25" t="n">
        <v>6264.0002</v>
      </c>
      <c r="L206" s="25" t="n">
        <v>5963.4111</v>
      </c>
      <c r="M206" s="26"/>
      <c r="N206" s="24" t="s">
        <v>21</v>
      </c>
    </row>
    <row r="207" customFormat="false" ht="18" hidden="false" customHeight="true" outlineLevel="0" collapsed="false">
      <c r="A207" s="24" t="s">
        <v>22</v>
      </c>
      <c r="B207" s="25" t="n">
        <v>13414.9996</v>
      </c>
      <c r="C207" s="25" t="n">
        <v>6763.9995</v>
      </c>
      <c r="D207" s="25" t="n">
        <v>6651.0001</v>
      </c>
      <c r="E207" s="25"/>
      <c r="F207" s="25" t="s">
        <v>20</v>
      </c>
      <c r="G207" s="25" t="s">
        <v>20</v>
      </c>
      <c r="H207" s="25" t="s">
        <v>20</v>
      </c>
      <c r="I207" s="25"/>
      <c r="J207" s="25" t="n">
        <v>13414.9996</v>
      </c>
      <c r="K207" s="25" t="n">
        <v>6763.9995</v>
      </c>
      <c r="L207" s="25" t="n">
        <v>6651.0001</v>
      </c>
      <c r="M207" s="26"/>
      <c r="N207" s="24" t="s">
        <v>22</v>
      </c>
    </row>
    <row r="208" customFormat="false" ht="18" hidden="false" customHeight="true" outlineLevel="0" collapsed="false">
      <c r="A208" s="24" t="s">
        <v>23</v>
      </c>
      <c r="B208" s="25" t="n">
        <v>25253.0001</v>
      </c>
      <c r="C208" s="25" t="n">
        <v>12899.9994</v>
      </c>
      <c r="D208" s="25" t="n">
        <v>12353.0007</v>
      </c>
      <c r="E208" s="25"/>
      <c r="F208" s="25" t="s">
        <v>20</v>
      </c>
      <c r="G208" s="25" t="s">
        <v>20</v>
      </c>
      <c r="H208" s="25" t="s">
        <v>20</v>
      </c>
      <c r="I208" s="25"/>
      <c r="J208" s="25" t="n">
        <v>25253.0001</v>
      </c>
      <c r="K208" s="25" t="n">
        <v>12899.9994</v>
      </c>
      <c r="L208" s="25" t="n">
        <v>12353.0007</v>
      </c>
      <c r="M208" s="26"/>
      <c r="N208" s="24" t="s">
        <v>23</v>
      </c>
    </row>
    <row r="209" customFormat="false" ht="18" hidden="false" customHeight="true" outlineLevel="0" collapsed="false">
      <c r="A209" s="24" t="s">
        <v>24</v>
      </c>
      <c r="B209" s="25" t="n">
        <v>18815.9993</v>
      </c>
      <c r="C209" s="25" t="n">
        <v>9654.9998</v>
      </c>
      <c r="D209" s="25" t="n">
        <v>9160.9995</v>
      </c>
      <c r="E209" s="25"/>
      <c r="F209" s="25" t="n">
        <v>156.7172</v>
      </c>
      <c r="G209" s="25" t="n">
        <v>156.7172</v>
      </c>
      <c r="H209" s="25" t="s">
        <v>20</v>
      </c>
      <c r="I209" s="25"/>
      <c r="J209" s="25" t="n">
        <v>18659.2821</v>
      </c>
      <c r="K209" s="25" t="n">
        <v>9498.2826</v>
      </c>
      <c r="L209" s="25" t="n">
        <v>9160.9995</v>
      </c>
      <c r="M209" s="26"/>
      <c r="N209" s="24" t="s">
        <v>24</v>
      </c>
    </row>
    <row r="210" customFormat="false" ht="18" hidden="false" customHeight="true" outlineLevel="0" collapsed="false">
      <c r="A210" s="15" t="s">
        <v>25</v>
      </c>
      <c r="B210" s="28" t="n">
        <v>15932</v>
      </c>
      <c r="C210" s="28" t="n">
        <v>7646.0004</v>
      </c>
      <c r="D210" s="28" t="n">
        <v>8285.9996</v>
      </c>
      <c r="E210" s="28"/>
      <c r="F210" s="28" t="s">
        <v>20</v>
      </c>
      <c r="G210" s="28" t="s">
        <v>20</v>
      </c>
      <c r="H210" s="28" t="s">
        <v>20</v>
      </c>
      <c r="I210" s="28"/>
      <c r="J210" s="28" t="n">
        <v>15932</v>
      </c>
      <c r="K210" s="28" t="n">
        <v>7646.0004</v>
      </c>
      <c r="L210" s="28" t="n">
        <v>8285.9996</v>
      </c>
      <c r="M210" s="29"/>
      <c r="N210" s="15" t="s">
        <v>26</v>
      </c>
    </row>
    <row r="211" customFormat="false" ht="18" hidden="false" customHeight="true" outlineLevel="0" collapsed="false">
      <c r="A211" s="24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6"/>
      <c r="N211" s="24"/>
    </row>
    <row r="212" customFormat="false" ht="18" hidden="false" customHeight="true" outlineLevel="0" collapsed="false">
      <c r="A212" s="24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6"/>
      <c r="N212" s="24"/>
    </row>
    <row r="213" s="4" customFormat="true" ht="18" hidden="false" customHeight="true" outlineLevel="0" collapsed="false">
      <c r="A213" s="21" t="s">
        <v>44</v>
      </c>
      <c r="B213" s="22" t="n">
        <v>515853.9968</v>
      </c>
      <c r="C213" s="22" t="n">
        <v>258355.9969</v>
      </c>
      <c r="D213" s="22" t="n">
        <v>257497.9999</v>
      </c>
      <c r="E213" s="23"/>
      <c r="F213" s="22" t="n">
        <v>4719.4164</v>
      </c>
      <c r="G213" s="22" t="n">
        <v>1839.2209</v>
      </c>
      <c r="H213" s="22" t="n">
        <v>2880.1955</v>
      </c>
      <c r="I213" s="23"/>
      <c r="J213" s="22" t="n">
        <v>511134.5804</v>
      </c>
      <c r="K213" s="22" t="n">
        <v>256516.776</v>
      </c>
      <c r="L213" s="22" t="n">
        <v>254617.8044</v>
      </c>
      <c r="M213" s="13"/>
      <c r="N213" s="11" t="s">
        <v>45</v>
      </c>
    </row>
    <row r="214" customFormat="false" ht="18" hidden="false" customHeight="true" outlineLevel="0" collapsed="false">
      <c r="A214" s="24" t="s">
        <v>16</v>
      </c>
      <c r="B214" s="25" t="n">
        <v>113458.0004</v>
      </c>
      <c r="C214" s="25" t="n">
        <v>58059.0007</v>
      </c>
      <c r="D214" s="25" t="n">
        <v>55398.9997</v>
      </c>
      <c r="E214" s="25"/>
      <c r="F214" s="25" t="n">
        <v>838.9057</v>
      </c>
      <c r="G214" s="25" t="n">
        <v>246.9396</v>
      </c>
      <c r="H214" s="25" t="n">
        <v>591.9661</v>
      </c>
      <c r="I214" s="25"/>
      <c r="J214" s="25" t="n">
        <v>112619.0947</v>
      </c>
      <c r="K214" s="25" t="n">
        <v>57812.0611</v>
      </c>
      <c r="L214" s="25" t="n">
        <v>54807.0336</v>
      </c>
      <c r="M214" s="26"/>
      <c r="N214" s="24" t="s">
        <v>16</v>
      </c>
    </row>
    <row r="215" customFormat="false" ht="18" hidden="false" customHeight="true" outlineLevel="0" collapsed="false">
      <c r="A215" s="24" t="s">
        <v>17</v>
      </c>
      <c r="B215" s="25" t="n">
        <v>39195.9991</v>
      </c>
      <c r="C215" s="25" t="n">
        <v>20046.9995</v>
      </c>
      <c r="D215" s="25" t="n">
        <v>19148.9996</v>
      </c>
      <c r="E215" s="25"/>
      <c r="F215" s="25" t="n">
        <v>491.1108</v>
      </c>
      <c r="G215" s="25" t="s">
        <v>20</v>
      </c>
      <c r="H215" s="25" t="n">
        <v>491.1108</v>
      </c>
      <c r="I215" s="25"/>
      <c r="J215" s="25" t="n">
        <v>38704.8883</v>
      </c>
      <c r="K215" s="25" t="n">
        <v>20046.9995</v>
      </c>
      <c r="L215" s="25" t="n">
        <v>18657.8888</v>
      </c>
      <c r="M215" s="26"/>
      <c r="N215" s="24" t="s">
        <v>17</v>
      </c>
    </row>
    <row r="216" customFormat="false" ht="18" hidden="false" customHeight="true" outlineLevel="0" collapsed="false">
      <c r="A216" s="24" t="s">
        <v>18</v>
      </c>
      <c r="B216" s="25" t="n">
        <v>41393.9999</v>
      </c>
      <c r="C216" s="25" t="n">
        <v>21597.0001</v>
      </c>
      <c r="D216" s="25" t="n">
        <v>19796.9998</v>
      </c>
      <c r="E216" s="25"/>
      <c r="F216" s="25" t="n">
        <v>535.4964</v>
      </c>
      <c r="G216" s="25" t="n">
        <v>148.3484</v>
      </c>
      <c r="H216" s="25" t="n">
        <v>387.148</v>
      </c>
      <c r="I216" s="25"/>
      <c r="J216" s="25" t="n">
        <v>40858.5035</v>
      </c>
      <c r="K216" s="25" t="n">
        <v>21448.6517</v>
      </c>
      <c r="L216" s="25" t="n">
        <v>19409.8518</v>
      </c>
      <c r="M216" s="26"/>
      <c r="N216" s="24" t="s">
        <v>18</v>
      </c>
    </row>
    <row r="217" customFormat="false" ht="18" hidden="false" customHeight="true" outlineLevel="0" collapsed="false">
      <c r="A217" s="24" t="s">
        <v>19</v>
      </c>
      <c r="B217" s="25" t="n">
        <v>39949.9997</v>
      </c>
      <c r="C217" s="25" t="n">
        <v>20903.9997</v>
      </c>
      <c r="D217" s="25" t="n">
        <v>19046</v>
      </c>
      <c r="E217" s="25"/>
      <c r="F217" s="25" t="n">
        <v>1478.1752</v>
      </c>
      <c r="G217" s="25" t="n">
        <v>522.9077</v>
      </c>
      <c r="H217" s="25" t="n">
        <v>955.2675</v>
      </c>
      <c r="I217" s="25"/>
      <c r="J217" s="25" t="n">
        <v>38471.8245</v>
      </c>
      <c r="K217" s="25" t="n">
        <v>20381.092</v>
      </c>
      <c r="L217" s="25" t="n">
        <v>18090.7325</v>
      </c>
      <c r="M217" s="26"/>
      <c r="N217" s="24" t="s">
        <v>19</v>
      </c>
    </row>
    <row r="218" customFormat="false" ht="18" hidden="false" customHeight="true" outlineLevel="0" collapsed="false">
      <c r="A218" s="24" t="s">
        <v>21</v>
      </c>
      <c r="B218" s="25" t="n">
        <v>36963.0005</v>
      </c>
      <c r="C218" s="25" t="n">
        <v>19290.9996</v>
      </c>
      <c r="D218" s="25" t="n">
        <v>17672.0009</v>
      </c>
      <c r="E218" s="25"/>
      <c r="F218" s="25" t="n">
        <v>344.5269</v>
      </c>
      <c r="G218" s="25" t="n">
        <v>190.4335</v>
      </c>
      <c r="H218" s="25" t="n">
        <v>154.0934</v>
      </c>
      <c r="I218" s="25"/>
      <c r="J218" s="25" t="n">
        <v>36618.4736</v>
      </c>
      <c r="K218" s="25" t="n">
        <v>19100.5661</v>
      </c>
      <c r="L218" s="25" t="n">
        <v>17517.9075</v>
      </c>
      <c r="M218" s="26"/>
      <c r="N218" s="24" t="s">
        <v>21</v>
      </c>
    </row>
    <row r="219" customFormat="false" ht="18" hidden="false" customHeight="true" outlineLevel="0" collapsed="false">
      <c r="A219" s="24" t="s">
        <v>22</v>
      </c>
      <c r="B219" s="25" t="n">
        <v>39843.9995</v>
      </c>
      <c r="C219" s="25" t="n">
        <v>20035.9993</v>
      </c>
      <c r="D219" s="25" t="n">
        <v>19808.0002</v>
      </c>
      <c r="E219" s="25"/>
      <c r="F219" s="25" t="n">
        <v>497.6128</v>
      </c>
      <c r="G219" s="25" t="n">
        <v>386.1882</v>
      </c>
      <c r="H219" s="25" t="n">
        <v>111.4246</v>
      </c>
      <c r="I219" s="25"/>
      <c r="J219" s="25" t="n">
        <v>39346.3867</v>
      </c>
      <c r="K219" s="25" t="n">
        <v>19649.8111</v>
      </c>
      <c r="L219" s="25" t="n">
        <v>19696.5756</v>
      </c>
      <c r="M219" s="26"/>
      <c r="N219" s="24" t="s">
        <v>22</v>
      </c>
    </row>
    <row r="220" customFormat="false" ht="18" hidden="false" customHeight="true" outlineLevel="0" collapsed="false">
      <c r="A220" s="24" t="s">
        <v>23</v>
      </c>
      <c r="B220" s="25" t="n">
        <v>81678.9986</v>
      </c>
      <c r="C220" s="25" t="n">
        <v>40805.9993</v>
      </c>
      <c r="D220" s="25" t="n">
        <v>40872.9993</v>
      </c>
      <c r="E220" s="25"/>
      <c r="F220" s="25" t="n">
        <v>240.2416</v>
      </c>
      <c r="G220" s="25" t="n">
        <v>51.0565</v>
      </c>
      <c r="H220" s="25" t="n">
        <v>189.1851</v>
      </c>
      <c r="I220" s="25"/>
      <c r="J220" s="25" t="n">
        <v>81438.7570000001</v>
      </c>
      <c r="K220" s="25" t="n">
        <v>40754.9428</v>
      </c>
      <c r="L220" s="25" t="n">
        <v>40683.8142</v>
      </c>
      <c r="M220" s="26"/>
      <c r="N220" s="24" t="s">
        <v>23</v>
      </c>
    </row>
    <row r="221" customFormat="false" ht="18" hidden="false" customHeight="true" outlineLevel="0" collapsed="false">
      <c r="A221" s="24" t="s">
        <v>24</v>
      </c>
      <c r="B221" s="25" t="n">
        <v>60625.9997</v>
      </c>
      <c r="C221" s="25" t="n">
        <v>29823.9992</v>
      </c>
      <c r="D221" s="25" t="n">
        <v>30802.0005</v>
      </c>
      <c r="E221" s="25"/>
      <c r="F221" s="25" t="n">
        <v>248.4855</v>
      </c>
      <c r="G221" s="25" t="n">
        <v>248.4855</v>
      </c>
      <c r="H221" s="25" t="s">
        <v>20</v>
      </c>
      <c r="I221" s="25"/>
      <c r="J221" s="25" t="n">
        <v>60377.5142</v>
      </c>
      <c r="K221" s="25" t="n">
        <v>29575.5137</v>
      </c>
      <c r="L221" s="25" t="n">
        <v>30802.0005</v>
      </c>
      <c r="M221" s="26"/>
      <c r="N221" s="24" t="s">
        <v>24</v>
      </c>
    </row>
    <row r="222" customFormat="false" ht="18" hidden="false" customHeight="true" outlineLevel="0" collapsed="false">
      <c r="A222" s="24" t="s">
        <v>25</v>
      </c>
      <c r="B222" s="25" t="n">
        <v>62743.9994</v>
      </c>
      <c r="C222" s="25" t="n">
        <v>27791.9995</v>
      </c>
      <c r="D222" s="25" t="n">
        <v>34951.9999</v>
      </c>
      <c r="E222" s="25"/>
      <c r="F222" s="25" t="n">
        <v>44.8615</v>
      </c>
      <c r="G222" s="25" t="n">
        <v>44.8615</v>
      </c>
      <c r="H222" s="25" t="s">
        <v>20</v>
      </c>
      <c r="I222" s="25"/>
      <c r="J222" s="25" t="n">
        <v>62699.1379</v>
      </c>
      <c r="K222" s="25" t="n">
        <v>27747.138</v>
      </c>
      <c r="L222" s="25" t="n">
        <v>34951.9999</v>
      </c>
      <c r="M222" s="26"/>
      <c r="N222" s="24" t="s">
        <v>26</v>
      </c>
    </row>
    <row r="223" s="4" customFormat="true" ht="18" hidden="false" customHeight="true" outlineLevel="0" collapsed="false">
      <c r="A223" s="21" t="s">
        <v>27</v>
      </c>
      <c r="B223" s="22" t="n">
        <v>102933.9981</v>
      </c>
      <c r="C223" s="22" t="n">
        <v>50069.9976999999</v>
      </c>
      <c r="D223" s="22" t="n">
        <v>52864.0003999999</v>
      </c>
      <c r="E223" s="23"/>
      <c r="F223" s="22" t="n">
        <v>2598.676</v>
      </c>
      <c r="G223" s="22" t="n">
        <v>886.5804</v>
      </c>
      <c r="H223" s="22" t="n">
        <v>1712.0956</v>
      </c>
      <c r="I223" s="23"/>
      <c r="J223" s="22" t="n">
        <v>100335.3221</v>
      </c>
      <c r="K223" s="22" t="n">
        <v>49183.4172999999</v>
      </c>
      <c r="L223" s="22" t="n">
        <v>51151.9047999999</v>
      </c>
      <c r="M223" s="13"/>
      <c r="N223" s="11" t="s">
        <v>28</v>
      </c>
    </row>
    <row r="224" customFormat="false" ht="18" hidden="false" customHeight="true" outlineLevel="0" collapsed="false">
      <c r="A224" s="24" t="s">
        <v>16</v>
      </c>
      <c r="B224" s="25" t="n">
        <v>22625.0008</v>
      </c>
      <c r="C224" s="25" t="n">
        <v>11253.0005</v>
      </c>
      <c r="D224" s="25" t="n">
        <v>11372.0003</v>
      </c>
      <c r="E224" s="25"/>
      <c r="F224" s="25" t="n">
        <v>393.3709</v>
      </c>
      <c r="G224" s="25" t="n">
        <v>246.9396</v>
      </c>
      <c r="H224" s="25" t="n">
        <v>146.4313</v>
      </c>
      <c r="I224" s="25"/>
      <c r="J224" s="25" t="n">
        <v>22231.6299</v>
      </c>
      <c r="K224" s="25" t="n">
        <v>11006.0609</v>
      </c>
      <c r="L224" s="25" t="n">
        <v>11225.569</v>
      </c>
      <c r="M224" s="26"/>
      <c r="N224" s="24" t="s">
        <v>16</v>
      </c>
    </row>
    <row r="225" customFormat="false" ht="18" hidden="false" customHeight="true" outlineLevel="0" collapsed="false">
      <c r="A225" s="24" t="s">
        <v>17</v>
      </c>
      <c r="B225" s="25" t="n">
        <v>7815.9993</v>
      </c>
      <c r="C225" s="25" t="n">
        <v>3883.9999</v>
      </c>
      <c r="D225" s="25" t="n">
        <v>3931.9994</v>
      </c>
      <c r="E225" s="25"/>
      <c r="F225" s="25" t="n">
        <v>491.1108</v>
      </c>
      <c r="G225" s="25" t="s">
        <v>20</v>
      </c>
      <c r="H225" s="25" t="n">
        <v>491.1108</v>
      </c>
      <c r="I225" s="25"/>
      <c r="J225" s="25" t="n">
        <v>7324.8885</v>
      </c>
      <c r="K225" s="25" t="n">
        <v>3883.9999</v>
      </c>
      <c r="L225" s="25" t="n">
        <v>3440.8886</v>
      </c>
      <c r="M225" s="26"/>
      <c r="N225" s="24" t="s">
        <v>17</v>
      </c>
    </row>
    <row r="226" customFormat="false" ht="18" hidden="false" customHeight="true" outlineLevel="0" collapsed="false">
      <c r="A226" s="24" t="s">
        <v>18</v>
      </c>
      <c r="B226" s="25" t="n">
        <v>8250.9992</v>
      </c>
      <c r="C226" s="25" t="n">
        <v>4185.9996</v>
      </c>
      <c r="D226" s="25" t="n">
        <v>4064.9996</v>
      </c>
      <c r="E226" s="25"/>
      <c r="F226" s="25" t="n">
        <v>535.4964</v>
      </c>
      <c r="G226" s="25" t="n">
        <v>148.3484</v>
      </c>
      <c r="H226" s="25" t="n">
        <v>387.148</v>
      </c>
      <c r="I226" s="25"/>
      <c r="J226" s="25" t="n">
        <v>7715.5028</v>
      </c>
      <c r="K226" s="25" t="n">
        <v>4037.6512</v>
      </c>
      <c r="L226" s="25" t="n">
        <v>3677.8516</v>
      </c>
      <c r="M226" s="26"/>
      <c r="N226" s="24" t="s">
        <v>18</v>
      </c>
    </row>
    <row r="227" customFormat="false" ht="18" hidden="false" customHeight="true" outlineLevel="0" collapsed="false">
      <c r="A227" s="24" t="s">
        <v>19</v>
      </c>
      <c r="B227" s="25" t="n">
        <v>7961.9999</v>
      </c>
      <c r="C227" s="25" t="n">
        <v>4052.9998</v>
      </c>
      <c r="D227" s="25" t="n">
        <v>3909.0001</v>
      </c>
      <c r="E227" s="25"/>
      <c r="F227" s="25" t="n">
        <v>388.454</v>
      </c>
      <c r="G227" s="25" t="n">
        <v>155.7516</v>
      </c>
      <c r="H227" s="25" t="n">
        <v>232.7024</v>
      </c>
      <c r="I227" s="25"/>
      <c r="J227" s="25" t="n">
        <v>7573.5459</v>
      </c>
      <c r="K227" s="25" t="n">
        <v>3897.2482</v>
      </c>
      <c r="L227" s="25" t="n">
        <v>3676.2977</v>
      </c>
      <c r="M227" s="26"/>
      <c r="N227" s="24" t="s">
        <v>19</v>
      </c>
    </row>
    <row r="228" customFormat="false" ht="18" hidden="false" customHeight="true" outlineLevel="0" collapsed="false">
      <c r="A228" s="24" t="s">
        <v>21</v>
      </c>
      <c r="B228" s="25" t="n">
        <v>7366.0003</v>
      </c>
      <c r="C228" s="25" t="n">
        <v>3737.9996</v>
      </c>
      <c r="D228" s="25" t="n">
        <v>3628.0007</v>
      </c>
      <c r="E228" s="25"/>
      <c r="F228" s="25" t="n">
        <v>344.5269</v>
      </c>
      <c r="G228" s="25" t="n">
        <v>190.4335</v>
      </c>
      <c r="H228" s="25" t="n">
        <v>154.0934</v>
      </c>
      <c r="I228" s="25"/>
      <c r="J228" s="25" t="n">
        <v>7021.4734</v>
      </c>
      <c r="K228" s="25" t="n">
        <v>3547.5661</v>
      </c>
      <c r="L228" s="25" t="n">
        <v>3473.9073</v>
      </c>
      <c r="M228" s="26"/>
      <c r="N228" s="24" t="s">
        <v>21</v>
      </c>
    </row>
    <row r="229" customFormat="false" ht="18" hidden="false" customHeight="true" outlineLevel="0" collapsed="false">
      <c r="A229" s="24" t="s">
        <v>22</v>
      </c>
      <c r="B229" s="25" t="n">
        <v>7948.9992</v>
      </c>
      <c r="C229" s="25" t="n">
        <v>3882.9992</v>
      </c>
      <c r="D229" s="25" t="n">
        <v>4066</v>
      </c>
      <c r="E229" s="25"/>
      <c r="F229" s="25" t="n">
        <v>160.6139</v>
      </c>
      <c r="G229" s="25" t="n">
        <v>49.1893</v>
      </c>
      <c r="H229" s="25" t="n">
        <v>111.4246</v>
      </c>
      <c r="I229" s="25"/>
      <c r="J229" s="25" t="n">
        <v>7788.3853</v>
      </c>
      <c r="K229" s="25" t="n">
        <v>3833.8099</v>
      </c>
      <c r="L229" s="25" t="n">
        <v>3954.5754</v>
      </c>
      <c r="M229" s="26"/>
      <c r="N229" s="24" t="s">
        <v>22</v>
      </c>
    </row>
    <row r="230" customFormat="false" ht="18" hidden="false" customHeight="true" outlineLevel="0" collapsed="false">
      <c r="A230" s="24" t="s">
        <v>23</v>
      </c>
      <c r="B230" s="25" t="n">
        <v>16300.0003</v>
      </c>
      <c r="C230" s="25" t="n">
        <v>7907.9999</v>
      </c>
      <c r="D230" s="25" t="n">
        <v>8392.00039999999</v>
      </c>
      <c r="E230" s="25"/>
      <c r="F230" s="25" t="n">
        <v>240.2416</v>
      </c>
      <c r="G230" s="25" t="n">
        <v>51.0565</v>
      </c>
      <c r="H230" s="25" t="n">
        <v>189.1851</v>
      </c>
      <c r="I230" s="25"/>
      <c r="J230" s="25" t="n">
        <v>16059.7587</v>
      </c>
      <c r="K230" s="25" t="n">
        <v>7856.9434</v>
      </c>
      <c r="L230" s="25" t="n">
        <v>8202.81529999999</v>
      </c>
      <c r="M230" s="26"/>
      <c r="N230" s="24" t="s">
        <v>23</v>
      </c>
    </row>
    <row r="231" customFormat="false" ht="18" hidden="false" customHeight="true" outlineLevel="0" collapsed="false">
      <c r="A231" s="24" t="s">
        <v>24</v>
      </c>
      <c r="B231" s="25" t="n">
        <v>12103.0001</v>
      </c>
      <c r="C231" s="25" t="n">
        <v>5779.9996</v>
      </c>
      <c r="D231" s="25" t="n">
        <v>6323.0005</v>
      </c>
      <c r="E231" s="25"/>
      <c r="F231" s="25" t="s">
        <v>20</v>
      </c>
      <c r="G231" s="25" t="s">
        <v>20</v>
      </c>
      <c r="H231" s="25" t="s">
        <v>20</v>
      </c>
      <c r="I231" s="25"/>
      <c r="J231" s="25" t="n">
        <v>12103.0001</v>
      </c>
      <c r="K231" s="25" t="n">
        <v>5779.9996</v>
      </c>
      <c r="L231" s="25" t="n">
        <v>6323.0005</v>
      </c>
      <c r="M231" s="26"/>
      <c r="N231" s="24" t="s">
        <v>24</v>
      </c>
    </row>
    <row r="232" customFormat="false" ht="18" hidden="false" customHeight="true" outlineLevel="0" collapsed="false">
      <c r="A232" s="15" t="s">
        <v>25</v>
      </c>
      <c r="B232" s="28" t="n">
        <v>12561.999</v>
      </c>
      <c r="C232" s="28" t="n">
        <v>5384.9996</v>
      </c>
      <c r="D232" s="28" t="n">
        <v>7176.99940000001</v>
      </c>
      <c r="E232" s="28"/>
      <c r="F232" s="28" t="n">
        <v>44.8615</v>
      </c>
      <c r="G232" s="28" t="n">
        <v>44.8615</v>
      </c>
      <c r="H232" s="28" t="s">
        <v>20</v>
      </c>
      <c r="I232" s="28"/>
      <c r="J232" s="28" t="n">
        <v>12517.1375</v>
      </c>
      <c r="K232" s="28" t="n">
        <v>5340.1381</v>
      </c>
      <c r="L232" s="28" t="n">
        <v>7176.99940000001</v>
      </c>
      <c r="M232" s="29"/>
      <c r="N232" s="15" t="s">
        <v>26</v>
      </c>
    </row>
    <row r="233" customFormat="false" ht="18" hidden="false" customHeight="true" outlineLevel="0" collapsed="false">
      <c r="A233" s="24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6"/>
      <c r="N233" s="24"/>
    </row>
    <row r="234" customFormat="false" ht="18" hidden="false" customHeight="true" outlineLevel="0" collapsed="false">
      <c r="A234" s="2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6"/>
      <c r="N234" s="24"/>
    </row>
    <row r="235" s="4" customFormat="true" ht="18" hidden="false" customHeight="true" outlineLevel="0" collapsed="false">
      <c r="A235" s="21" t="s">
        <v>31</v>
      </c>
      <c r="B235" s="22" t="n">
        <v>412919.998699999</v>
      </c>
      <c r="C235" s="22" t="n">
        <v>208285.9992</v>
      </c>
      <c r="D235" s="22" t="n">
        <v>204633.9995</v>
      </c>
      <c r="E235" s="23"/>
      <c r="F235" s="22" t="n">
        <v>2120.7404</v>
      </c>
      <c r="G235" s="22" t="n">
        <v>952.6405</v>
      </c>
      <c r="H235" s="22" t="n">
        <v>1168.0999</v>
      </c>
      <c r="I235" s="23"/>
      <c r="J235" s="22" t="n">
        <v>410799.258299999</v>
      </c>
      <c r="K235" s="22" t="n">
        <v>207333.3587</v>
      </c>
      <c r="L235" s="22" t="n">
        <v>203465.8996</v>
      </c>
      <c r="M235" s="13"/>
      <c r="N235" s="11" t="s">
        <v>32</v>
      </c>
    </row>
    <row r="236" customFormat="false" ht="18" hidden="false" customHeight="true" outlineLevel="0" collapsed="false">
      <c r="A236" s="24" t="s">
        <v>16</v>
      </c>
      <c r="B236" s="25" t="n">
        <v>90832.9996</v>
      </c>
      <c r="C236" s="25" t="n">
        <v>46806.0002</v>
      </c>
      <c r="D236" s="25" t="n">
        <v>44026.9994</v>
      </c>
      <c r="E236" s="25"/>
      <c r="F236" s="25" t="n">
        <v>445.5348</v>
      </c>
      <c r="G236" s="25" t="s">
        <v>20</v>
      </c>
      <c r="H236" s="25" t="n">
        <v>445.5348</v>
      </c>
      <c r="I236" s="25"/>
      <c r="J236" s="25" t="n">
        <v>90387.4648</v>
      </c>
      <c r="K236" s="25" t="n">
        <v>46806.0002</v>
      </c>
      <c r="L236" s="25" t="n">
        <v>43581.4646</v>
      </c>
      <c r="M236" s="26"/>
      <c r="N236" s="24" t="s">
        <v>16</v>
      </c>
    </row>
    <row r="237" customFormat="false" ht="18" hidden="false" customHeight="true" outlineLevel="0" collapsed="false">
      <c r="A237" s="24" t="s">
        <v>17</v>
      </c>
      <c r="B237" s="25" t="n">
        <v>31379.9998</v>
      </c>
      <c r="C237" s="25" t="n">
        <v>16162.9996</v>
      </c>
      <c r="D237" s="25" t="n">
        <v>15217.0002</v>
      </c>
      <c r="E237" s="25"/>
      <c r="F237" s="25" t="s">
        <v>20</v>
      </c>
      <c r="G237" s="25" t="s">
        <v>20</v>
      </c>
      <c r="H237" s="25" t="s">
        <v>20</v>
      </c>
      <c r="I237" s="25"/>
      <c r="J237" s="25" t="n">
        <v>31379.9998</v>
      </c>
      <c r="K237" s="25" t="n">
        <v>16162.9996</v>
      </c>
      <c r="L237" s="25" t="n">
        <v>15217.0002</v>
      </c>
      <c r="M237" s="26"/>
      <c r="N237" s="24" t="s">
        <v>17</v>
      </c>
    </row>
    <row r="238" customFormat="false" ht="18" hidden="false" customHeight="true" outlineLevel="0" collapsed="false">
      <c r="A238" s="24" t="s">
        <v>18</v>
      </c>
      <c r="B238" s="25" t="n">
        <v>33143.0007</v>
      </c>
      <c r="C238" s="25" t="n">
        <v>17411.0005</v>
      </c>
      <c r="D238" s="25" t="n">
        <v>15732.0002</v>
      </c>
      <c r="E238" s="25"/>
      <c r="F238" s="25" t="s">
        <v>20</v>
      </c>
      <c r="G238" s="25" t="s">
        <v>20</v>
      </c>
      <c r="H238" s="25" t="s">
        <v>20</v>
      </c>
      <c r="I238" s="25"/>
      <c r="J238" s="25" t="n">
        <v>33143.0007</v>
      </c>
      <c r="K238" s="25" t="n">
        <v>17411.0005</v>
      </c>
      <c r="L238" s="25" t="n">
        <v>15732.0002</v>
      </c>
      <c r="M238" s="26"/>
      <c r="N238" s="24" t="s">
        <v>18</v>
      </c>
    </row>
    <row r="239" customFormat="false" ht="18" hidden="false" customHeight="true" outlineLevel="0" collapsed="false">
      <c r="A239" s="24" t="s">
        <v>19</v>
      </c>
      <c r="B239" s="25" t="n">
        <v>31987.9998</v>
      </c>
      <c r="C239" s="25" t="n">
        <v>16850.9999</v>
      </c>
      <c r="D239" s="25" t="n">
        <v>15136.9999</v>
      </c>
      <c r="E239" s="25"/>
      <c r="F239" s="25" t="n">
        <v>1089.7212</v>
      </c>
      <c r="G239" s="25" t="n">
        <v>367.1561</v>
      </c>
      <c r="H239" s="25" t="n">
        <v>722.5651</v>
      </c>
      <c r="I239" s="25"/>
      <c r="J239" s="25" t="n">
        <v>30898.2786</v>
      </c>
      <c r="K239" s="25" t="n">
        <v>16483.8438</v>
      </c>
      <c r="L239" s="25" t="n">
        <v>14414.4348</v>
      </c>
      <c r="M239" s="26"/>
      <c r="N239" s="24" t="s">
        <v>19</v>
      </c>
    </row>
    <row r="240" customFormat="false" ht="18" hidden="false" customHeight="true" outlineLevel="0" collapsed="false">
      <c r="A240" s="24" t="s">
        <v>21</v>
      </c>
      <c r="B240" s="25" t="n">
        <v>29597.0002</v>
      </c>
      <c r="C240" s="25" t="n">
        <v>15553</v>
      </c>
      <c r="D240" s="25" t="n">
        <v>14044.0002</v>
      </c>
      <c r="E240" s="25"/>
      <c r="F240" s="25" t="s">
        <v>20</v>
      </c>
      <c r="G240" s="25" t="s">
        <v>20</v>
      </c>
      <c r="H240" s="25" t="s">
        <v>20</v>
      </c>
      <c r="I240" s="25"/>
      <c r="J240" s="25" t="n">
        <v>29597.0002</v>
      </c>
      <c r="K240" s="25" t="n">
        <v>15553</v>
      </c>
      <c r="L240" s="25" t="n">
        <v>14044.0002</v>
      </c>
      <c r="M240" s="26"/>
      <c r="N240" s="24" t="s">
        <v>21</v>
      </c>
    </row>
    <row r="241" customFormat="false" ht="18" hidden="false" customHeight="true" outlineLevel="0" collapsed="false">
      <c r="A241" s="24" t="s">
        <v>22</v>
      </c>
      <c r="B241" s="25" t="n">
        <v>31895.0003</v>
      </c>
      <c r="C241" s="25" t="n">
        <v>16153.0001</v>
      </c>
      <c r="D241" s="25" t="n">
        <v>15742.0002</v>
      </c>
      <c r="E241" s="25"/>
      <c r="F241" s="25" t="n">
        <v>336.9989</v>
      </c>
      <c r="G241" s="25" t="n">
        <v>336.9989</v>
      </c>
      <c r="H241" s="25" t="s">
        <v>20</v>
      </c>
      <c r="I241" s="25"/>
      <c r="J241" s="25" t="n">
        <v>31558.0014</v>
      </c>
      <c r="K241" s="25" t="n">
        <v>15816.0012</v>
      </c>
      <c r="L241" s="25" t="n">
        <v>15742.0002</v>
      </c>
      <c r="M241" s="26"/>
      <c r="N241" s="24" t="s">
        <v>22</v>
      </c>
    </row>
    <row r="242" customFormat="false" ht="18" hidden="false" customHeight="true" outlineLevel="0" collapsed="false">
      <c r="A242" s="24" t="s">
        <v>23</v>
      </c>
      <c r="B242" s="25" t="n">
        <v>65378.9983</v>
      </c>
      <c r="C242" s="25" t="n">
        <v>32897.9994</v>
      </c>
      <c r="D242" s="25" t="n">
        <v>32480.9989</v>
      </c>
      <c r="E242" s="25"/>
      <c r="F242" s="25" t="s">
        <v>20</v>
      </c>
      <c r="G242" s="25" t="s">
        <v>20</v>
      </c>
      <c r="H242" s="25" t="s">
        <v>20</v>
      </c>
      <c r="I242" s="25"/>
      <c r="J242" s="25" t="n">
        <v>65378.9983</v>
      </c>
      <c r="K242" s="25" t="n">
        <v>32897.9994</v>
      </c>
      <c r="L242" s="25" t="n">
        <v>32480.9989</v>
      </c>
      <c r="M242" s="26"/>
      <c r="N242" s="24" t="s">
        <v>23</v>
      </c>
    </row>
    <row r="243" customFormat="false" ht="18" hidden="false" customHeight="true" outlineLevel="0" collapsed="false">
      <c r="A243" s="24" t="s">
        <v>24</v>
      </c>
      <c r="B243" s="25" t="n">
        <v>48522.9996</v>
      </c>
      <c r="C243" s="25" t="n">
        <v>24043.9996</v>
      </c>
      <c r="D243" s="25" t="n">
        <v>24479</v>
      </c>
      <c r="E243" s="25"/>
      <c r="F243" s="25" t="n">
        <v>248.4855</v>
      </c>
      <c r="G243" s="25" t="n">
        <v>248.4855</v>
      </c>
      <c r="H243" s="25" t="s">
        <v>20</v>
      </c>
      <c r="I243" s="25"/>
      <c r="J243" s="25" t="n">
        <v>48274.5141</v>
      </c>
      <c r="K243" s="25" t="n">
        <v>23795.5141</v>
      </c>
      <c r="L243" s="25" t="n">
        <v>24479</v>
      </c>
      <c r="M243" s="26"/>
      <c r="N243" s="24" t="s">
        <v>24</v>
      </c>
    </row>
    <row r="244" customFormat="false" ht="18" hidden="false" customHeight="true" outlineLevel="0" collapsed="false">
      <c r="A244" s="24" t="s">
        <v>25</v>
      </c>
      <c r="B244" s="25" t="n">
        <v>50182.0004000001</v>
      </c>
      <c r="C244" s="25" t="n">
        <v>22406.9999</v>
      </c>
      <c r="D244" s="25" t="n">
        <v>27775.0005</v>
      </c>
      <c r="E244" s="25"/>
      <c r="F244" s="25" t="s">
        <v>20</v>
      </c>
      <c r="G244" s="25" t="s">
        <v>20</v>
      </c>
      <c r="H244" s="25" t="s">
        <v>20</v>
      </c>
      <c r="I244" s="25"/>
      <c r="J244" s="25" t="n">
        <v>50182.0004000001</v>
      </c>
      <c r="K244" s="25" t="n">
        <v>22406.9999</v>
      </c>
      <c r="L244" s="25" t="n">
        <v>27775.0005</v>
      </c>
      <c r="M244" s="26"/>
      <c r="N244" s="24" t="s">
        <v>26</v>
      </c>
    </row>
    <row r="245" s="4" customFormat="true" ht="18" hidden="false" customHeight="true" outlineLevel="0" collapsed="false">
      <c r="A245" s="21" t="s">
        <v>46</v>
      </c>
      <c r="B245" s="22" t="n">
        <v>1483747</v>
      </c>
      <c r="C245" s="22" t="n">
        <v>729332.998900001</v>
      </c>
      <c r="D245" s="22" t="n">
        <v>754414.001100001</v>
      </c>
      <c r="E245" s="23"/>
      <c r="F245" s="22" t="n">
        <v>31505.8116</v>
      </c>
      <c r="G245" s="22" t="n">
        <v>14528.7112</v>
      </c>
      <c r="H245" s="22" t="n">
        <v>16977.1004</v>
      </c>
      <c r="I245" s="23"/>
      <c r="J245" s="22" t="n">
        <v>1452241.1884</v>
      </c>
      <c r="K245" s="22" t="n">
        <v>714804.287700001</v>
      </c>
      <c r="L245" s="22" t="n">
        <v>737436.900700001</v>
      </c>
      <c r="M245" s="13"/>
      <c r="N245" s="11" t="s">
        <v>47</v>
      </c>
    </row>
    <row r="246" customFormat="false" ht="18" hidden="false" customHeight="true" outlineLevel="0" collapsed="false">
      <c r="A246" s="24" t="s">
        <v>16</v>
      </c>
      <c r="B246" s="25" t="n">
        <v>348080.9999</v>
      </c>
      <c r="C246" s="25" t="n">
        <v>178750.0003</v>
      </c>
      <c r="D246" s="25" t="n">
        <v>169330.9996</v>
      </c>
      <c r="E246" s="25"/>
      <c r="F246" s="25" t="n">
        <v>9644.5048</v>
      </c>
      <c r="G246" s="25" t="n">
        <v>3871.6992</v>
      </c>
      <c r="H246" s="25" t="n">
        <v>5772.8056</v>
      </c>
      <c r="I246" s="25"/>
      <c r="J246" s="25" t="n">
        <v>338436.4951</v>
      </c>
      <c r="K246" s="25" t="n">
        <v>174878.3011</v>
      </c>
      <c r="L246" s="25" t="n">
        <v>163558.194</v>
      </c>
      <c r="M246" s="26"/>
      <c r="N246" s="24" t="s">
        <v>16</v>
      </c>
    </row>
    <row r="247" customFormat="false" ht="18" hidden="false" customHeight="true" outlineLevel="0" collapsed="false">
      <c r="A247" s="24" t="s">
        <v>17</v>
      </c>
      <c r="B247" s="25" t="n">
        <v>113105.999</v>
      </c>
      <c r="C247" s="25" t="n">
        <v>58541.9992</v>
      </c>
      <c r="D247" s="25" t="n">
        <v>54563.9998</v>
      </c>
      <c r="E247" s="25"/>
      <c r="F247" s="25" t="n">
        <v>2925.2717</v>
      </c>
      <c r="G247" s="25" t="n">
        <v>692.8024</v>
      </c>
      <c r="H247" s="25" t="n">
        <v>2232.4693</v>
      </c>
      <c r="I247" s="25"/>
      <c r="J247" s="25" t="n">
        <v>110180.7273</v>
      </c>
      <c r="K247" s="25" t="n">
        <v>57849.1968</v>
      </c>
      <c r="L247" s="25" t="n">
        <v>52331.5305</v>
      </c>
      <c r="M247" s="26"/>
      <c r="N247" s="24" t="s">
        <v>17</v>
      </c>
    </row>
    <row r="248" customFormat="false" ht="18" hidden="false" customHeight="true" outlineLevel="0" collapsed="false">
      <c r="A248" s="24" t="s">
        <v>18</v>
      </c>
      <c r="B248" s="25" t="n">
        <v>120499.0006</v>
      </c>
      <c r="C248" s="25" t="n">
        <v>62440.0006</v>
      </c>
      <c r="D248" s="25" t="n">
        <v>58059</v>
      </c>
      <c r="E248" s="25"/>
      <c r="F248" s="25" t="n">
        <v>5396.0219</v>
      </c>
      <c r="G248" s="25" t="n">
        <v>2959.9317</v>
      </c>
      <c r="H248" s="25" t="n">
        <v>2436.0902</v>
      </c>
      <c r="I248" s="25"/>
      <c r="J248" s="25" t="n">
        <v>115102.9787</v>
      </c>
      <c r="K248" s="25" t="n">
        <v>59480.0689</v>
      </c>
      <c r="L248" s="25" t="n">
        <v>55622.9098</v>
      </c>
      <c r="M248" s="26"/>
      <c r="N248" s="24" t="s">
        <v>18</v>
      </c>
    </row>
    <row r="249" customFormat="false" ht="18" hidden="false" customHeight="true" outlineLevel="0" collapsed="false">
      <c r="A249" s="24" t="s">
        <v>19</v>
      </c>
      <c r="B249" s="25" t="n">
        <v>122607.0007</v>
      </c>
      <c r="C249" s="25" t="n">
        <v>62379.0005</v>
      </c>
      <c r="D249" s="25" t="n">
        <v>60228.0002</v>
      </c>
      <c r="E249" s="25"/>
      <c r="F249" s="25" t="n">
        <v>1700.1715</v>
      </c>
      <c r="G249" s="25" t="n">
        <v>594.5058</v>
      </c>
      <c r="H249" s="25" t="n">
        <v>1105.6657</v>
      </c>
      <c r="I249" s="25"/>
      <c r="J249" s="25" t="n">
        <v>120906.8292</v>
      </c>
      <c r="K249" s="25" t="n">
        <v>61784.4947</v>
      </c>
      <c r="L249" s="25" t="n">
        <v>59122.3345</v>
      </c>
      <c r="M249" s="26"/>
      <c r="N249" s="24" t="s">
        <v>19</v>
      </c>
    </row>
    <row r="250" customFormat="false" ht="18" hidden="false" customHeight="true" outlineLevel="0" collapsed="false">
      <c r="A250" s="24" t="s">
        <v>21</v>
      </c>
      <c r="B250" s="25" t="n">
        <v>120761.0002</v>
      </c>
      <c r="C250" s="25" t="n">
        <v>59425.9998</v>
      </c>
      <c r="D250" s="25" t="n">
        <v>61335.0004</v>
      </c>
      <c r="E250" s="25"/>
      <c r="F250" s="25" t="n">
        <v>2889.9782</v>
      </c>
      <c r="G250" s="25" t="n">
        <v>1999.2024</v>
      </c>
      <c r="H250" s="25" t="n">
        <v>890.7758</v>
      </c>
      <c r="I250" s="25"/>
      <c r="J250" s="25" t="n">
        <v>117871.022</v>
      </c>
      <c r="K250" s="25" t="n">
        <v>57426.7974</v>
      </c>
      <c r="L250" s="25" t="n">
        <v>60444.2246</v>
      </c>
      <c r="M250" s="26"/>
      <c r="N250" s="24" t="s">
        <v>21</v>
      </c>
    </row>
    <row r="251" customFormat="false" ht="18" hidden="false" customHeight="true" outlineLevel="0" collapsed="false">
      <c r="A251" s="24" t="s">
        <v>22</v>
      </c>
      <c r="B251" s="25" t="n">
        <v>117386.9992</v>
      </c>
      <c r="C251" s="25" t="n">
        <v>56586.9991</v>
      </c>
      <c r="D251" s="25" t="n">
        <v>60800.0001</v>
      </c>
      <c r="E251" s="25"/>
      <c r="F251" s="25" t="n">
        <v>4669.241</v>
      </c>
      <c r="G251" s="25" t="n">
        <v>2330.4158</v>
      </c>
      <c r="H251" s="25" t="n">
        <v>2338.8252</v>
      </c>
      <c r="I251" s="25"/>
      <c r="J251" s="25" t="n">
        <v>112717.7582</v>
      </c>
      <c r="K251" s="25" t="n">
        <v>54256.5833</v>
      </c>
      <c r="L251" s="25" t="n">
        <v>58461.1749</v>
      </c>
      <c r="M251" s="26"/>
      <c r="N251" s="24" t="s">
        <v>22</v>
      </c>
    </row>
    <row r="252" customFormat="false" ht="18" hidden="false" customHeight="true" outlineLevel="0" collapsed="false">
      <c r="A252" s="24" t="s">
        <v>23</v>
      </c>
      <c r="B252" s="25" t="n">
        <v>212631.0005</v>
      </c>
      <c r="C252" s="25" t="n">
        <v>101354.9995</v>
      </c>
      <c r="D252" s="25" t="n">
        <v>111276.001</v>
      </c>
      <c r="E252" s="25"/>
      <c r="F252" s="25" t="n">
        <v>872.0669</v>
      </c>
      <c r="G252" s="25" t="s">
        <v>20</v>
      </c>
      <c r="H252" s="25" t="n">
        <v>872.0669</v>
      </c>
      <c r="I252" s="25"/>
      <c r="J252" s="25" t="n">
        <v>211758.9336</v>
      </c>
      <c r="K252" s="25" t="n">
        <v>101354.9995</v>
      </c>
      <c r="L252" s="25" t="n">
        <v>110403.9341</v>
      </c>
      <c r="M252" s="26"/>
      <c r="N252" s="24" t="s">
        <v>23</v>
      </c>
    </row>
    <row r="253" customFormat="false" ht="18" hidden="false" customHeight="true" outlineLevel="0" collapsed="false">
      <c r="A253" s="24" t="s">
        <v>24</v>
      </c>
      <c r="B253" s="25" t="n">
        <v>161283.9998</v>
      </c>
      <c r="C253" s="25" t="n">
        <v>76220.9999</v>
      </c>
      <c r="D253" s="25" t="n">
        <v>85062.9999</v>
      </c>
      <c r="E253" s="25"/>
      <c r="F253" s="25" t="n">
        <v>2570.8711</v>
      </c>
      <c r="G253" s="25" t="n">
        <v>1242.4694</v>
      </c>
      <c r="H253" s="25" t="n">
        <v>1328.4017</v>
      </c>
      <c r="I253" s="25"/>
      <c r="J253" s="25" t="n">
        <v>158713.1287</v>
      </c>
      <c r="K253" s="25" t="n">
        <v>74978.5305</v>
      </c>
      <c r="L253" s="25" t="n">
        <v>83734.5982</v>
      </c>
      <c r="M253" s="26"/>
      <c r="N253" s="24" t="s">
        <v>24</v>
      </c>
    </row>
    <row r="254" customFormat="false" ht="18" hidden="false" customHeight="true" outlineLevel="0" collapsed="false">
      <c r="A254" s="15" t="s">
        <v>25</v>
      </c>
      <c r="B254" s="28" t="n">
        <v>167391.0001</v>
      </c>
      <c r="C254" s="28" t="n">
        <v>73633</v>
      </c>
      <c r="D254" s="28" t="n">
        <v>93758.0001000002</v>
      </c>
      <c r="E254" s="28"/>
      <c r="F254" s="28" t="n">
        <v>837.6845</v>
      </c>
      <c r="G254" s="28" t="n">
        <v>837.6845</v>
      </c>
      <c r="H254" s="28" t="s">
        <v>20</v>
      </c>
      <c r="I254" s="28"/>
      <c r="J254" s="28" t="n">
        <v>166553.3156</v>
      </c>
      <c r="K254" s="28" t="n">
        <v>72795.3155</v>
      </c>
      <c r="L254" s="28" t="n">
        <v>93758.0001000002</v>
      </c>
      <c r="M254" s="29"/>
      <c r="N254" s="15" t="s">
        <v>26</v>
      </c>
    </row>
    <row r="255" customFormat="false" ht="18" hidden="false" customHeight="true" outlineLevel="0" collapsed="false">
      <c r="A255" s="24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6"/>
      <c r="N255" s="24"/>
    </row>
    <row r="256" customFormat="false" ht="18" hidden="false" customHeight="true" outlineLevel="0" collapsed="false">
      <c r="A256" s="24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6"/>
      <c r="N256" s="24"/>
    </row>
    <row r="257" s="4" customFormat="true" ht="18" hidden="false" customHeight="true" outlineLevel="0" collapsed="false">
      <c r="A257" s="21" t="s">
        <v>27</v>
      </c>
      <c r="B257" s="22" t="n">
        <v>710283.999300001</v>
      </c>
      <c r="C257" s="22" t="n">
        <v>342055.0002</v>
      </c>
      <c r="D257" s="22" t="n">
        <v>368228.999099999</v>
      </c>
      <c r="E257" s="23"/>
      <c r="F257" s="22" t="n">
        <v>27384.5728</v>
      </c>
      <c r="G257" s="22" t="n">
        <v>11842.6304</v>
      </c>
      <c r="H257" s="22" t="n">
        <v>15541.9424</v>
      </c>
      <c r="I257" s="23"/>
      <c r="J257" s="22" t="n">
        <v>682899.426500001</v>
      </c>
      <c r="K257" s="22" t="n">
        <v>330212.3698</v>
      </c>
      <c r="L257" s="22" t="n">
        <v>352687.056699999</v>
      </c>
      <c r="M257" s="13"/>
      <c r="N257" s="11" t="s">
        <v>28</v>
      </c>
    </row>
    <row r="258" customFormat="false" ht="18" hidden="false" customHeight="true" outlineLevel="0" collapsed="false">
      <c r="A258" s="24" t="s">
        <v>16</v>
      </c>
      <c r="B258" s="25" t="n">
        <v>166480.9993</v>
      </c>
      <c r="C258" s="25" t="n">
        <v>83831.0002</v>
      </c>
      <c r="D258" s="25" t="n">
        <v>82649.9991</v>
      </c>
      <c r="E258" s="25"/>
      <c r="F258" s="25" t="n">
        <v>8145.2929</v>
      </c>
      <c r="G258" s="25" t="n">
        <v>2943.0551</v>
      </c>
      <c r="H258" s="25" t="n">
        <v>5202.2378</v>
      </c>
      <c r="I258" s="25"/>
      <c r="J258" s="25" t="n">
        <v>158335.7064</v>
      </c>
      <c r="K258" s="25" t="n">
        <v>80887.9451</v>
      </c>
      <c r="L258" s="25" t="n">
        <v>77447.7613</v>
      </c>
      <c r="M258" s="26"/>
      <c r="N258" s="24" t="s">
        <v>48</v>
      </c>
    </row>
    <row r="259" customFormat="false" ht="18" hidden="false" customHeight="true" outlineLevel="0" collapsed="false">
      <c r="A259" s="24" t="s">
        <v>17</v>
      </c>
      <c r="B259" s="25" t="n">
        <v>54088.9997</v>
      </c>
      <c r="C259" s="25" t="n">
        <v>27455.9998</v>
      </c>
      <c r="D259" s="25" t="n">
        <v>26632.9999</v>
      </c>
      <c r="E259" s="25"/>
      <c r="F259" s="25" t="n">
        <v>2232.4693</v>
      </c>
      <c r="G259" s="25" t="s">
        <v>20</v>
      </c>
      <c r="H259" s="25" t="n">
        <v>2232.4693</v>
      </c>
      <c r="I259" s="25"/>
      <c r="J259" s="25" t="n">
        <v>51856.5304</v>
      </c>
      <c r="K259" s="25" t="n">
        <v>27455.9998</v>
      </c>
      <c r="L259" s="25" t="n">
        <v>24400.5306</v>
      </c>
      <c r="M259" s="26"/>
      <c r="N259" s="24" t="s">
        <v>17</v>
      </c>
    </row>
    <row r="260" customFormat="false" ht="18" hidden="false" customHeight="true" outlineLevel="0" collapsed="false">
      <c r="A260" s="24" t="s">
        <v>18</v>
      </c>
      <c r="B260" s="25" t="n">
        <v>57623.0004</v>
      </c>
      <c r="C260" s="25" t="n">
        <v>29284.0004</v>
      </c>
      <c r="D260" s="25" t="n">
        <v>28339</v>
      </c>
      <c r="E260" s="25"/>
      <c r="F260" s="25" t="n">
        <v>4531.4317</v>
      </c>
      <c r="G260" s="25" t="n">
        <v>2959.9317</v>
      </c>
      <c r="H260" s="25" t="n">
        <v>1571.5</v>
      </c>
      <c r="I260" s="25"/>
      <c r="J260" s="25" t="n">
        <v>53091.5687</v>
      </c>
      <c r="K260" s="25" t="n">
        <v>26324.0687</v>
      </c>
      <c r="L260" s="25" t="n">
        <v>26767.5</v>
      </c>
      <c r="M260" s="26"/>
      <c r="N260" s="24" t="s">
        <v>18</v>
      </c>
    </row>
    <row r="261" customFormat="false" ht="18" hidden="false" customHeight="true" outlineLevel="0" collapsed="false">
      <c r="A261" s="24" t="s">
        <v>19</v>
      </c>
      <c r="B261" s="25" t="n">
        <v>58654</v>
      </c>
      <c r="C261" s="25" t="n">
        <v>29256</v>
      </c>
      <c r="D261" s="25" t="n">
        <v>29398</v>
      </c>
      <c r="E261" s="25"/>
      <c r="F261" s="25" t="n">
        <v>1700.1715</v>
      </c>
      <c r="G261" s="25" t="n">
        <v>594.5058</v>
      </c>
      <c r="H261" s="25" t="n">
        <v>1105.6657</v>
      </c>
      <c r="I261" s="25"/>
      <c r="J261" s="25" t="n">
        <v>56953.8285</v>
      </c>
      <c r="K261" s="25" t="n">
        <v>28661.4942</v>
      </c>
      <c r="L261" s="25" t="n">
        <v>28292.3343</v>
      </c>
      <c r="M261" s="26"/>
      <c r="N261" s="24" t="s">
        <v>19</v>
      </c>
    </row>
    <row r="262" customFormat="false" ht="18" hidden="false" customHeight="true" outlineLevel="0" collapsed="false">
      <c r="A262" s="24" t="s">
        <v>21</v>
      </c>
      <c r="B262" s="25" t="n">
        <v>57808.0006</v>
      </c>
      <c r="C262" s="25" t="n">
        <v>27871.0004</v>
      </c>
      <c r="D262" s="25" t="n">
        <v>29937.0002</v>
      </c>
      <c r="E262" s="25"/>
      <c r="F262" s="25" t="n">
        <v>2889.9782</v>
      </c>
      <c r="G262" s="25" t="n">
        <v>1999.2024</v>
      </c>
      <c r="H262" s="25" t="n">
        <v>890.7758</v>
      </c>
      <c r="I262" s="25"/>
      <c r="J262" s="25" t="n">
        <v>54918.0224</v>
      </c>
      <c r="K262" s="25" t="n">
        <v>25871.798</v>
      </c>
      <c r="L262" s="25" t="n">
        <v>29046.2244</v>
      </c>
      <c r="M262" s="26"/>
      <c r="N262" s="24" t="s">
        <v>21</v>
      </c>
    </row>
    <row r="263" customFormat="false" ht="18" hidden="false" customHeight="true" outlineLevel="0" collapsed="false">
      <c r="A263" s="24" t="s">
        <v>22</v>
      </c>
      <c r="B263" s="25" t="n">
        <v>56216.9996</v>
      </c>
      <c r="C263" s="25" t="n">
        <v>26539.9995</v>
      </c>
      <c r="D263" s="25" t="n">
        <v>29677.0001</v>
      </c>
      <c r="E263" s="25"/>
      <c r="F263" s="25" t="n">
        <v>3604.6067</v>
      </c>
      <c r="G263" s="25" t="n">
        <v>1265.7815</v>
      </c>
      <c r="H263" s="25" t="n">
        <v>2338.8252</v>
      </c>
      <c r="I263" s="25"/>
      <c r="J263" s="25" t="n">
        <v>52612.3929</v>
      </c>
      <c r="K263" s="25" t="n">
        <v>25274.218</v>
      </c>
      <c r="L263" s="25" t="n">
        <v>27338.1749</v>
      </c>
      <c r="M263" s="26"/>
      <c r="N263" s="24" t="s">
        <v>22</v>
      </c>
    </row>
    <row r="264" customFormat="false" ht="18" hidden="false" customHeight="true" outlineLevel="0" collapsed="false">
      <c r="A264" s="24" t="s">
        <v>23</v>
      </c>
      <c r="B264" s="25" t="n">
        <v>101850.0002</v>
      </c>
      <c r="C264" s="25" t="n">
        <v>47536.0001</v>
      </c>
      <c r="D264" s="25" t="n">
        <v>54314.0001</v>
      </c>
      <c r="E264" s="25"/>
      <c r="F264" s="25" t="n">
        <v>872.0669</v>
      </c>
      <c r="G264" s="25" t="s">
        <v>20</v>
      </c>
      <c r="H264" s="25" t="n">
        <v>872.0669</v>
      </c>
      <c r="I264" s="25"/>
      <c r="J264" s="25" t="n">
        <v>100977.9333</v>
      </c>
      <c r="K264" s="25" t="n">
        <v>47536.0001</v>
      </c>
      <c r="L264" s="25" t="n">
        <v>53441.9332</v>
      </c>
      <c r="M264" s="26"/>
      <c r="N264" s="24" t="s">
        <v>23</v>
      </c>
    </row>
    <row r="265" customFormat="false" ht="18" hidden="false" customHeight="true" outlineLevel="0" collapsed="false">
      <c r="A265" s="24" t="s">
        <v>24</v>
      </c>
      <c r="B265" s="25" t="n">
        <v>77264.9997</v>
      </c>
      <c r="C265" s="25" t="n">
        <v>35748.0001</v>
      </c>
      <c r="D265" s="25" t="n">
        <v>41516.9996</v>
      </c>
      <c r="E265" s="25"/>
      <c r="F265" s="25" t="n">
        <v>2570.8711</v>
      </c>
      <c r="G265" s="25" t="n">
        <v>1242.4694</v>
      </c>
      <c r="H265" s="25" t="n">
        <v>1328.4017</v>
      </c>
      <c r="I265" s="25"/>
      <c r="J265" s="25" t="n">
        <v>74694.1286</v>
      </c>
      <c r="K265" s="25" t="n">
        <v>34505.5307</v>
      </c>
      <c r="L265" s="25" t="n">
        <v>40188.5979</v>
      </c>
      <c r="M265" s="26"/>
      <c r="N265" s="24" t="s">
        <v>24</v>
      </c>
    </row>
    <row r="266" customFormat="false" ht="18" hidden="false" customHeight="true" outlineLevel="0" collapsed="false">
      <c r="A266" s="24" t="s">
        <v>25</v>
      </c>
      <c r="B266" s="25" t="n">
        <v>80296.9998000001</v>
      </c>
      <c r="C266" s="25" t="n">
        <v>34532.9997</v>
      </c>
      <c r="D266" s="25" t="n">
        <v>45764.0001</v>
      </c>
      <c r="E266" s="25"/>
      <c r="F266" s="25" t="n">
        <v>837.6845</v>
      </c>
      <c r="G266" s="25" t="n">
        <v>837.6845</v>
      </c>
      <c r="H266" s="25" t="s">
        <v>20</v>
      </c>
      <c r="I266" s="25"/>
      <c r="J266" s="25" t="n">
        <v>79459.3153000001</v>
      </c>
      <c r="K266" s="25" t="n">
        <v>33695.3152</v>
      </c>
      <c r="L266" s="25" t="n">
        <v>45764.0001</v>
      </c>
      <c r="M266" s="26"/>
      <c r="N266" s="24" t="s">
        <v>26</v>
      </c>
    </row>
    <row r="267" s="4" customFormat="true" ht="18" hidden="false" customHeight="true" outlineLevel="0" collapsed="false">
      <c r="A267" s="21" t="s">
        <v>31</v>
      </c>
      <c r="B267" s="22" t="n">
        <v>773463.000700002</v>
      </c>
      <c r="C267" s="22" t="n">
        <v>387277.9987</v>
      </c>
      <c r="D267" s="22" t="n">
        <v>386185.002</v>
      </c>
      <c r="E267" s="23"/>
      <c r="F267" s="22" t="n">
        <v>4121.2388</v>
      </c>
      <c r="G267" s="22" t="n">
        <v>2686.0808</v>
      </c>
      <c r="H267" s="22" t="n">
        <v>1435.158</v>
      </c>
      <c r="I267" s="23"/>
      <c r="J267" s="22" t="n">
        <v>769341.761900002</v>
      </c>
      <c r="K267" s="22" t="n">
        <v>384591.9179</v>
      </c>
      <c r="L267" s="22" t="n">
        <v>384749.844</v>
      </c>
      <c r="M267" s="13"/>
      <c r="N267" s="11" t="s">
        <v>32</v>
      </c>
    </row>
    <row r="268" customFormat="false" ht="18" hidden="false" customHeight="true" outlineLevel="0" collapsed="false">
      <c r="A268" s="24" t="s">
        <v>16</v>
      </c>
      <c r="B268" s="25" t="n">
        <v>181600.0006</v>
      </c>
      <c r="C268" s="25" t="n">
        <v>94919.0001</v>
      </c>
      <c r="D268" s="25" t="n">
        <v>86681.0005</v>
      </c>
      <c r="E268" s="25"/>
      <c r="F268" s="25" t="n">
        <v>1499.2119</v>
      </c>
      <c r="G268" s="25" t="n">
        <v>928.6441</v>
      </c>
      <c r="H268" s="25" t="n">
        <v>570.5678</v>
      </c>
      <c r="I268" s="25"/>
      <c r="J268" s="25" t="n">
        <v>180100.7887</v>
      </c>
      <c r="K268" s="25" t="n">
        <v>93990.356</v>
      </c>
      <c r="L268" s="25" t="n">
        <v>86110.4327</v>
      </c>
      <c r="M268" s="26"/>
      <c r="N268" s="24" t="s">
        <v>48</v>
      </c>
    </row>
    <row r="269" customFormat="false" ht="18" hidden="false" customHeight="true" outlineLevel="0" collapsed="false">
      <c r="A269" s="24" t="s">
        <v>17</v>
      </c>
      <c r="B269" s="25" t="n">
        <v>59016.9993</v>
      </c>
      <c r="C269" s="25" t="n">
        <v>31085.9994</v>
      </c>
      <c r="D269" s="25" t="n">
        <v>27930.9999</v>
      </c>
      <c r="E269" s="25"/>
      <c r="F269" s="25" t="n">
        <v>692.8024</v>
      </c>
      <c r="G269" s="25" t="n">
        <v>692.8024</v>
      </c>
      <c r="H269" s="25" t="s">
        <v>20</v>
      </c>
      <c r="I269" s="25"/>
      <c r="J269" s="25" t="n">
        <v>58324.1969</v>
      </c>
      <c r="K269" s="25" t="n">
        <v>30393.197</v>
      </c>
      <c r="L269" s="25" t="n">
        <v>27930.9999</v>
      </c>
      <c r="M269" s="26"/>
      <c r="N269" s="24" t="s">
        <v>17</v>
      </c>
    </row>
    <row r="270" customFormat="false" ht="18" hidden="false" customHeight="true" outlineLevel="0" collapsed="false">
      <c r="A270" s="24" t="s">
        <v>18</v>
      </c>
      <c r="B270" s="25" t="n">
        <v>62876.0002</v>
      </c>
      <c r="C270" s="25" t="n">
        <v>33156.0002</v>
      </c>
      <c r="D270" s="25" t="n">
        <v>29720</v>
      </c>
      <c r="E270" s="25"/>
      <c r="F270" s="25" t="n">
        <v>864.5902</v>
      </c>
      <c r="G270" s="25" t="s">
        <v>20</v>
      </c>
      <c r="H270" s="25" t="n">
        <v>864.5902</v>
      </c>
      <c r="I270" s="25"/>
      <c r="J270" s="25" t="n">
        <v>62011.41</v>
      </c>
      <c r="K270" s="25" t="n">
        <v>33156.0002</v>
      </c>
      <c r="L270" s="25" t="n">
        <v>28855.4098</v>
      </c>
      <c r="M270" s="26"/>
      <c r="N270" s="24" t="s">
        <v>18</v>
      </c>
    </row>
    <row r="271" customFormat="false" ht="18" hidden="false" customHeight="true" outlineLevel="0" collapsed="false">
      <c r="A271" s="24" t="s">
        <v>19</v>
      </c>
      <c r="B271" s="25" t="n">
        <v>63953.0007</v>
      </c>
      <c r="C271" s="25" t="n">
        <v>33123.0005</v>
      </c>
      <c r="D271" s="25" t="n">
        <v>30830.0002</v>
      </c>
      <c r="E271" s="25"/>
      <c r="F271" s="25" t="s">
        <v>20</v>
      </c>
      <c r="G271" s="25" t="s">
        <v>20</v>
      </c>
      <c r="H271" s="25" t="s">
        <v>20</v>
      </c>
      <c r="I271" s="25"/>
      <c r="J271" s="25" t="n">
        <v>63953.0007</v>
      </c>
      <c r="K271" s="25" t="n">
        <v>33123.0005</v>
      </c>
      <c r="L271" s="25" t="n">
        <v>30830.0002</v>
      </c>
      <c r="M271" s="26"/>
      <c r="N271" s="24" t="s">
        <v>19</v>
      </c>
    </row>
    <row r="272" customFormat="false" ht="18" hidden="false" customHeight="true" outlineLevel="0" collapsed="false">
      <c r="A272" s="24" t="s">
        <v>21</v>
      </c>
      <c r="B272" s="25" t="n">
        <v>62952.9996</v>
      </c>
      <c r="C272" s="25" t="n">
        <v>31554.9994</v>
      </c>
      <c r="D272" s="25" t="n">
        <v>31398.0002</v>
      </c>
      <c r="E272" s="25"/>
      <c r="F272" s="25" t="s">
        <v>20</v>
      </c>
      <c r="G272" s="25" t="s">
        <v>20</v>
      </c>
      <c r="H272" s="25" t="s">
        <v>20</v>
      </c>
      <c r="I272" s="25"/>
      <c r="J272" s="25" t="n">
        <v>62952.9996</v>
      </c>
      <c r="K272" s="25" t="n">
        <v>31554.9994</v>
      </c>
      <c r="L272" s="25" t="n">
        <v>31398.0002</v>
      </c>
      <c r="M272" s="26"/>
      <c r="N272" s="24" t="s">
        <v>21</v>
      </c>
    </row>
    <row r="273" customFormat="false" ht="18" hidden="false" customHeight="true" outlineLevel="0" collapsed="false">
      <c r="A273" s="24" t="s">
        <v>22</v>
      </c>
      <c r="B273" s="25" t="n">
        <v>61169.9996</v>
      </c>
      <c r="C273" s="25" t="n">
        <v>30046.9996</v>
      </c>
      <c r="D273" s="25" t="n">
        <v>31123</v>
      </c>
      <c r="E273" s="25"/>
      <c r="F273" s="25" t="n">
        <v>1064.6343</v>
      </c>
      <c r="G273" s="25" t="n">
        <v>1064.6343</v>
      </c>
      <c r="H273" s="25" t="s">
        <v>20</v>
      </c>
      <c r="I273" s="25"/>
      <c r="J273" s="25" t="n">
        <v>60105.3653</v>
      </c>
      <c r="K273" s="25" t="n">
        <v>28982.3653</v>
      </c>
      <c r="L273" s="25" t="n">
        <v>31123</v>
      </c>
      <c r="M273" s="26"/>
      <c r="N273" s="24" t="s">
        <v>22</v>
      </c>
    </row>
    <row r="274" customFormat="false" ht="18" hidden="false" customHeight="true" outlineLevel="0" collapsed="false">
      <c r="A274" s="24" t="s">
        <v>23</v>
      </c>
      <c r="B274" s="25" t="n">
        <v>110781.0003</v>
      </c>
      <c r="C274" s="25" t="n">
        <v>53818.9994</v>
      </c>
      <c r="D274" s="25" t="n">
        <v>56962.0009</v>
      </c>
      <c r="E274" s="25"/>
      <c r="F274" s="25" t="s">
        <v>20</v>
      </c>
      <c r="G274" s="25" t="s">
        <v>20</v>
      </c>
      <c r="H274" s="25" t="s">
        <v>20</v>
      </c>
      <c r="I274" s="25"/>
      <c r="J274" s="25" t="n">
        <v>110781.0003</v>
      </c>
      <c r="K274" s="25" t="n">
        <v>53818.9994</v>
      </c>
      <c r="L274" s="25" t="n">
        <v>56962.0009</v>
      </c>
      <c r="M274" s="26"/>
      <c r="N274" s="24" t="s">
        <v>23</v>
      </c>
    </row>
    <row r="275" customFormat="false" ht="18" hidden="false" customHeight="true" outlineLevel="0" collapsed="false">
      <c r="A275" s="24" t="s">
        <v>24</v>
      </c>
      <c r="B275" s="25" t="n">
        <v>84019.0001</v>
      </c>
      <c r="C275" s="25" t="n">
        <v>40472.9998</v>
      </c>
      <c r="D275" s="25" t="n">
        <v>43546.0003</v>
      </c>
      <c r="E275" s="25"/>
      <c r="F275" s="25" t="s">
        <v>20</v>
      </c>
      <c r="G275" s="25" t="s">
        <v>20</v>
      </c>
      <c r="H275" s="25" t="s">
        <v>20</v>
      </c>
      <c r="I275" s="25"/>
      <c r="J275" s="25" t="n">
        <v>84019.0001</v>
      </c>
      <c r="K275" s="25" t="n">
        <v>40472.9998</v>
      </c>
      <c r="L275" s="25" t="n">
        <v>43546.0003</v>
      </c>
      <c r="M275" s="26"/>
      <c r="N275" s="24" t="s">
        <v>24</v>
      </c>
    </row>
    <row r="276" customFormat="false" ht="18" hidden="false" customHeight="true" outlineLevel="0" collapsed="false">
      <c r="A276" s="15" t="s">
        <v>25</v>
      </c>
      <c r="B276" s="28" t="n">
        <v>87094.0003000001</v>
      </c>
      <c r="C276" s="28" t="n">
        <v>39100.0003</v>
      </c>
      <c r="D276" s="28" t="n">
        <v>47993.9999999999</v>
      </c>
      <c r="E276" s="28"/>
      <c r="F276" s="28" t="s">
        <v>20</v>
      </c>
      <c r="G276" s="28" t="s">
        <v>20</v>
      </c>
      <c r="H276" s="28" t="s">
        <v>20</v>
      </c>
      <c r="I276" s="28"/>
      <c r="J276" s="28" t="n">
        <v>87094.0003000001</v>
      </c>
      <c r="K276" s="28" t="n">
        <v>39100.0003</v>
      </c>
      <c r="L276" s="28" t="n">
        <v>47993.9999999999</v>
      </c>
      <c r="M276" s="29"/>
      <c r="N276" s="15" t="s">
        <v>26</v>
      </c>
    </row>
    <row r="277" customFormat="false" ht="18" hidden="false" customHeight="true" outlineLevel="0" collapsed="false">
      <c r="A277" s="24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6"/>
      <c r="N277" s="24"/>
    </row>
    <row r="278" customFormat="false" ht="18" hidden="false" customHeight="true" outlineLevel="0" collapsed="false">
      <c r="A278" s="24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6"/>
      <c r="N278" s="24"/>
    </row>
    <row r="279" s="4" customFormat="true" ht="18" hidden="false" customHeight="true" outlineLevel="0" collapsed="false">
      <c r="A279" s="21" t="s">
        <v>49</v>
      </c>
      <c r="B279" s="22" t="n">
        <v>297341.000399999</v>
      </c>
      <c r="C279" s="22" t="n">
        <v>149544.001</v>
      </c>
      <c r="D279" s="22" t="n">
        <v>147796.9994</v>
      </c>
      <c r="E279" s="23"/>
      <c r="F279" s="22" t="n">
        <v>7526.0993</v>
      </c>
      <c r="G279" s="22" t="n">
        <v>3160.4059</v>
      </c>
      <c r="H279" s="22" t="n">
        <v>4365.6934</v>
      </c>
      <c r="I279" s="23"/>
      <c r="J279" s="22" t="n">
        <v>289814.9011</v>
      </c>
      <c r="K279" s="22" t="n">
        <v>146383.5951</v>
      </c>
      <c r="L279" s="22" t="n">
        <v>143431.306</v>
      </c>
      <c r="M279" s="13"/>
      <c r="N279" s="11" t="s">
        <v>50</v>
      </c>
    </row>
    <row r="280" customFormat="false" ht="18" hidden="false" customHeight="true" outlineLevel="0" collapsed="false">
      <c r="A280" s="24" t="s">
        <v>16</v>
      </c>
      <c r="B280" s="25" t="n">
        <v>71287.0018</v>
      </c>
      <c r="C280" s="25" t="n">
        <v>36918.0015</v>
      </c>
      <c r="D280" s="25" t="n">
        <v>34369.0003</v>
      </c>
      <c r="E280" s="25"/>
      <c r="F280" s="25" t="n">
        <v>1434.0301</v>
      </c>
      <c r="G280" s="25" t="n">
        <v>1098.2449</v>
      </c>
      <c r="H280" s="25" t="n">
        <v>335.7852</v>
      </c>
      <c r="I280" s="25"/>
      <c r="J280" s="25" t="n">
        <v>69852.9717</v>
      </c>
      <c r="K280" s="25" t="n">
        <v>35819.7566</v>
      </c>
      <c r="L280" s="25" t="n">
        <v>34033.2151</v>
      </c>
      <c r="M280" s="26"/>
      <c r="N280" s="24" t="s">
        <v>48</v>
      </c>
    </row>
    <row r="281" customFormat="false" ht="18" hidden="false" customHeight="true" outlineLevel="0" collapsed="false">
      <c r="A281" s="24" t="s">
        <v>17</v>
      </c>
      <c r="B281" s="25" t="n">
        <v>26118.9993</v>
      </c>
      <c r="C281" s="25" t="n">
        <v>13540</v>
      </c>
      <c r="D281" s="25" t="n">
        <v>12578.9993</v>
      </c>
      <c r="E281" s="25"/>
      <c r="F281" s="25" t="n">
        <v>888.08</v>
      </c>
      <c r="G281" s="25" t="n">
        <v>405.2102</v>
      </c>
      <c r="H281" s="25" t="n">
        <v>482.8698</v>
      </c>
      <c r="I281" s="25"/>
      <c r="J281" s="25" t="n">
        <v>25230.9193</v>
      </c>
      <c r="K281" s="25" t="n">
        <v>13134.7898</v>
      </c>
      <c r="L281" s="25" t="n">
        <v>12096.1295</v>
      </c>
      <c r="M281" s="26"/>
      <c r="N281" s="24" t="s">
        <v>17</v>
      </c>
    </row>
    <row r="282" customFormat="false" ht="18" hidden="false" customHeight="true" outlineLevel="0" collapsed="false">
      <c r="A282" s="24" t="s">
        <v>18</v>
      </c>
      <c r="B282" s="25" t="n">
        <v>27891.9994</v>
      </c>
      <c r="C282" s="25" t="n">
        <v>14640.9998</v>
      </c>
      <c r="D282" s="25" t="n">
        <v>13250.9996</v>
      </c>
      <c r="E282" s="25"/>
      <c r="F282" s="25" t="n">
        <v>2288.4978</v>
      </c>
      <c r="G282" s="25" t="n">
        <v>452.9995</v>
      </c>
      <c r="H282" s="25" t="n">
        <v>1835.4983</v>
      </c>
      <c r="I282" s="25"/>
      <c r="J282" s="25" t="n">
        <v>25603.5016</v>
      </c>
      <c r="K282" s="25" t="n">
        <v>14188.0003</v>
      </c>
      <c r="L282" s="25" t="n">
        <v>11415.5013</v>
      </c>
      <c r="M282" s="26"/>
      <c r="N282" s="24" t="s">
        <v>18</v>
      </c>
    </row>
    <row r="283" customFormat="false" ht="18" hidden="false" customHeight="true" outlineLevel="0" collapsed="false">
      <c r="A283" s="24" t="s">
        <v>19</v>
      </c>
      <c r="B283" s="25" t="n">
        <v>26857</v>
      </c>
      <c r="C283" s="25" t="n">
        <v>13787.9999</v>
      </c>
      <c r="D283" s="25" t="n">
        <v>13069.0001</v>
      </c>
      <c r="E283" s="25"/>
      <c r="F283" s="25" t="n">
        <v>857.7516</v>
      </c>
      <c r="G283" s="25" t="n">
        <v>73.8293</v>
      </c>
      <c r="H283" s="25" t="n">
        <v>783.9223</v>
      </c>
      <c r="I283" s="25"/>
      <c r="J283" s="25" t="n">
        <v>25999.2484</v>
      </c>
      <c r="K283" s="25" t="n">
        <v>13714.1706</v>
      </c>
      <c r="L283" s="25" t="n">
        <v>12285.0778</v>
      </c>
      <c r="M283" s="26"/>
      <c r="N283" s="24" t="s">
        <v>19</v>
      </c>
    </row>
    <row r="284" customFormat="false" ht="18" hidden="false" customHeight="true" outlineLevel="0" collapsed="false">
      <c r="A284" s="24" t="s">
        <v>21</v>
      </c>
      <c r="B284" s="25" t="n">
        <v>23277.9991</v>
      </c>
      <c r="C284" s="25" t="n">
        <v>11620.9994</v>
      </c>
      <c r="D284" s="25" t="n">
        <v>11656.9997</v>
      </c>
      <c r="E284" s="25"/>
      <c r="F284" s="25" t="n">
        <v>881.0948</v>
      </c>
      <c r="G284" s="25" t="n">
        <v>512.0395</v>
      </c>
      <c r="H284" s="25" t="n">
        <v>369.0553</v>
      </c>
      <c r="I284" s="25"/>
      <c r="J284" s="25" t="n">
        <v>22396.9043</v>
      </c>
      <c r="K284" s="25" t="n">
        <v>11108.9599</v>
      </c>
      <c r="L284" s="25" t="n">
        <v>11287.9444</v>
      </c>
      <c r="M284" s="26"/>
      <c r="N284" s="24" t="s">
        <v>21</v>
      </c>
    </row>
    <row r="285" customFormat="false" ht="18" hidden="false" customHeight="true" outlineLevel="0" collapsed="false">
      <c r="A285" s="24" t="s">
        <v>22</v>
      </c>
      <c r="B285" s="25" t="n">
        <v>22278.0006</v>
      </c>
      <c r="C285" s="25" t="n">
        <v>10938.0005</v>
      </c>
      <c r="D285" s="25" t="n">
        <v>11340.0001</v>
      </c>
      <c r="E285" s="25"/>
      <c r="F285" s="25" t="n">
        <v>236.5401</v>
      </c>
      <c r="G285" s="25" t="n">
        <v>145.1997</v>
      </c>
      <c r="H285" s="25" t="n">
        <v>91.3404</v>
      </c>
      <c r="I285" s="25"/>
      <c r="J285" s="25" t="n">
        <v>22041.4605</v>
      </c>
      <c r="K285" s="25" t="n">
        <v>10792.8008</v>
      </c>
      <c r="L285" s="25" t="n">
        <v>11248.6597</v>
      </c>
      <c r="M285" s="26"/>
      <c r="N285" s="24" t="s">
        <v>22</v>
      </c>
    </row>
    <row r="286" customFormat="false" ht="18" hidden="false" customHeight="true" outlineLevel="0" collapsed="false">
      <c r="A286" s="24" t="s">
        <v>23</v>
      </c>
      <c r="B286" s="25" t="n">
        <v>41315.9988</v>
      </c>
      <c r="C286" s="25" t="n">
        <v>20223.9996</v>
      </c>
      <c r="D286" s="25" t="n">
        <v>21091.9992</v>
      </c>
      <c r="E286" s="25"/>
      <c r="F286" s="25" t="n">
        <v>666.3674</v>
      </c>
      <c r="G286" s="25" t="n">
        <v>350.7296</v>
      </c>
      <c r="H286" s="25" t="n">
        <v>315.6378</v>
      </c>
      <c r="I286" s="25"/>
      <c r="J286" s="25" t="n">
        <v>40649.6314</v>
      </c>
      <c r="K286" s="25" t="n">
        <v>19873.27</v>
      </c>
      <c r="L286" s="25" t="n">
        <v>20776.3614</v>
      </c>
      <c r="M286" s="26"/>
      <c r="N286" s="24" t="s">
        <v>23</v>
      </c>
    </row>
    <row r="287" customFormat="false" ht="18" hidden="false" customHeight="true" outlineLevel="0" collapsed="false">
      <c r="A287" s="24" t="s">
        <v>24</v>
      </c>
      <c r="B287" s="25" t="n">
        <v>29542.0011</v>
      </c>
      <c r="C287" s="25" t="n">
        <v>14497.0004</v>
      </c>
      <c r="D287" s="25" t="n">
        <v>15045.0007</v>
      </c>
      <c r="E287" s="25"/>
      <c r="F287" s="25" t="n">
        <v>222.3247</v>
      </c>
      <c r="G287" s="25" t="n">
        <v>122.1532</v>
      </c>
      <c r="H287" s="25" t="n">
        <v>100.1715</v>
      </c>
      <c r="I287" s="25"/>
      <c r="J287" s="25" t="n">
        <v>29319.6764</v>
      </c>
      <c r="K287" s="25" t="n">
        <v>14374.8472</v>
      </c>
      <c r="L287" s="25" t="n">
        <v>14944.8292</v>
      </c>
      <c r="M287" s="26"/>
      <c r="N287" s="24" t="s">
        <v>24</v>
      </c>
    </row>
    <row r="288" customFormat="false" ht="18" hidden="false" customHeight="true" outlineLevel="0" collapsed="false">
      <c r="A288" s="24" t="s">
        <v>25</v>
      </c>
      <c r="B288" s="25" t="n">
        <v>28772.0003</v>
      </c>
      <c r="C288" s="25" t="n">
        <v>13376.9999</v>
      </c>
      <c r="D288" s="25" t="n">
        <v>15395.0004</v>
      </c>
      <c r="E288" s="25"/>
      <c r="F288" s="25" t="n">
        <v>51.4128</v>
      </c>
      <c r="G288" s="25" t="s">
        <v>20</v>
      </c>
      <c r="H288" s="25" t="n">
        <v>51.4128</v>
      </c>
      <c r="I288" s="25"/>
      <c r="J288" s="25" t="n">
        <v>28720.5875</v>
      </c>
      <c r="K288" s="25" t="n">
        <v>13376.9999</v>
      </c>
      <c r="L288" s="25" t="n">
        <v>15343.5876</v>
      </c>
      <c r="M288" s="26"/>
      <c r="N288" s="24" t="s">
        <v>26</v>
      </c>
    </row>
    <row r="289" s="4" customFormat="true" ht="18" hidden="false" customHeight="true" outlineLevel="0" collapsed="false">
      <c r="A289" s="21" t="s">
        <v>27</v>
      </c>
      <c r="B289" s="22" t="n">
        <v>60897.0009000001</v>
      </c>
      <c r="C289" s="22" t="n">
        <v>30538.0011</v>
      </c>
      <c r="D289" s="22" t="n">
        <v>30358.9998</v>
      </c>
      <c r="E289" s="23"/>
      <c r="F289" s="22" t="n">
        <v>2704.7424</v>
      </c>
      <c r="G289" s="22" t="n">
        <v>1456.617</v>
      </c>
      <c r="H289" s="22" t="n">
        <v>1248.1254</v>
      </c>
      <c r="I289" s="23"/>
      <c r="J289" s="22" t="n">
        <v>58192.2585000001</v>
      </c>
      <c r="K289" s="22" t="n">
        <v>29081.3841</v>
      </c>
      <c r="L289" s="22" t="n">
        <v>29110.8744</v>
      </c>
      <c r="M289" s="13"/>
      <c r="N289" s="11" t="s">
        <v>28</v>
      </c>
    </row>
    <row r="290" customFormat="false" ht="18" hidden="false" customHeight="true" outlineLevel="0" collapsed="false">
      <c r="A290" s="24" t="s">
        <v>16</v>
      </c>
      <c r="B290" s="25" t="n">
        <v>14600.0017</v>
      </c>
      <c r="C290" s="25" t="n">
        <v>7538.0009</v>
      </c>
      <c r="D290" s="25" t="n">
        <v>7062.0008</v>
      </c>
      <c r="E290" s="25"/>
      <c r="F290" s="25" t="n">
        <v>551.7842</v>
      </c>
      <c r="G290" s="25" t="n">
        <v>356.3613</v>
      </c>
      <c r="H290" s="25" t="n">
        <v>195.4229</v>
      </c>
      <c r="I290" s="25"/>
      <c r="J290" s="25" t="n">
        <v>14048.2175</v>
      </c>
      <c r="K290" s="25" t="n">
        <v>7181.6396</v>
      </c>
      <c r="L290" s="25" t="n">
        <v>6866.5779</v>
      </c>
      <c r="M290" s="26"/>
      <c r="N290" s="24" t="s">
        <v>48</v>
      </c>
    </row>
    <row r="291" customFormat="false" ht="18" hidden="false" customHeight="true" outlineLevel="0" collapsed="false">
      <c r="A291" s="24" t="s">
        <v>17</v>
      </c>
      <c r="B291" s="25" t="n">
        <v>5348.9997</v>
      </c>
      <c r="C291" s="25" t="n">
        <v>2764.9997</v>
      </c>
      <c r="D291" s="25" t="n">
        <v>2584</v>
      </c>
      <c r="E291" s="25"/>
      <c r="F291" s="25" t="n">
        <v>333.4796</v>
      </c>
      <c r="G291" s="25" t="n">
        <v>279.9927</v>
      </c>
      <c r="H291" s="25" t="n">
        <v>53.4869</v>
      </c>
      <c r="I291" s="25"/>
      <c r="J291" s="25" t="n">
        <v>5015.5201</v>
      </c>
      <c r="K291" s="25" t="n">
        <v>2485.007</v>
      </c>
      <c r="L291" s="25" t="n">
        <v>2530.5131</v>
      </c>
      <c r="M291" s="26"/>
      <c r="N291" s="24" t="s">
        <v>17</v>
      </c>
    </row>
    <row r="292" customFormat="false" ht="18" hidden="false" customHeight="true" outlineLevel="0" collapsed="false">
      <c r="A292" s="24" t="s">
        <v>18</v>
      </c>
      <c r="B292" s="25" t="n">
        <v>5711</v>
      </c>
      <c r="C292" s="25" t="n">
        <v>2989.0001</v>
      </c>
      <c r="D292" s="25" t="n">
        <v>2721.9999</v>
      </c>
      <c r="E292" s="25"/>
      <c r="F292" s="25" t="n">
        <v>499.3917</v>
      </c>
      <c r="G292" s="25" t="n">
        <v>189.7319</v>
      </c>
      <c r="H292" s="25" t="n">
        <v>309.6598</v>
      </c>
      <c r="I292" s="25"/>
      <c r="J292" s="25" t="n">
        <v>5211.6083</v>
      </c>
      <c r="K292" s="25" t="n">
        <v>2799.2682</v>
      </c>
      <c r="L292" s="25" t="n">
        <v>2412.3401</v>
      </c>
      <c r="M292" s="26"/>
      <c r="N292" s="24" t="s">
        <v>18</v>
      </c>
    </row>
    <row r="293" customFormat="false" ht="18" hidden="false" customHeight="true" outlineLevel="0" collapsed="false">
      <c r="A293" s="24" t="s">
        <v>19</v>
      </c>
      <c r="B293" s="25" t="n">
        <v>5499.9998</v>
      </c>
      <c r="C293" s="25" t="n">
        <v>2814.9999</v>
      </c>
      <c r="D293" s="25" t="n">
        <v>2684.9999</v>
      </c>
      <c r="E293" s="25"/>
      <c r="F293" s="25" t="n">
        <v>157.7459</v>
      </c>
      <c r="G293" s="25" t="n">
        <v>73.8293</v>
      </c>
      <c r="H293" s="25" t="n">
        <v>83.9166</v>
      </c>
      <c r="I293" s="25"/>
      <c r="J293" s="25" t="n">
        <v>5342.2539</v>
      </c>
      <c r="K293" s="25" t="n">
        <v>2741.1706</v>
      </c>
      <c r="L293" s="25" t="n">
        <v>2601.0833</v>
      </c>
      <c r="M293" s="26"/>
      <c r="N293" s="24" t="s">
        <v>19</v>
      </c>
    </row>
    <row r="294" customFormat="false" ht="18" hidden="false" customHeight="true" outlineLevel="0" collapsed="false">
      <c r="A294" s="24" t="s">
        <v>21</v>
      </c>
      <c r="B294" s="25" t="n">
        <v>4766</v>
      </c>
      <c r="C294" s="25" t="n">
        <v>2372.9997</v>
      </c>
      <c r="D294" s="25" t="n">
        <v>2393.0003</v>
      </c>
      <c r="E294" s="25"/>
      <c r="F294" s="25" t="n">
        <v>319.851</v>
      </c>
      <c r="G294" s="25" t="n">
        <v>154.8504</v>
      </c>
      <c r="H294" s="25" t="n">
        <v>165.0006</v>
      </c>
      <c r="I294" s="25"/>
      <c r="J294" s="25" t="n">
        <v>4446.149</v>
      </c>
      <c r="K294" s="25" t="n">
        <v>2218.1493</v>
      </c>
      <c r="L294" s="25" t="n">
        <v>2227.9997</v>
      </c>
      <c r="M294" s="26"/>
      <c r="N294" s="24" t="s">
        <v>21</v>
      </c>
    </row>
    <row r="295" customFormat="false" ht="18" hidden="false" customHeight="true" outlineLevel="0" collapsed="false">
      <c r="A295" s="24" t="s">
        <v>22</v>
      </c>
      <c r="B295" s="25" t="n">
        <v>4560.9996</v>
      </c>
      <c r="C295" s="25" t="n">
        <v>2232.9998</v>
      </c>
      <c r="D295" s="25" t="n">
        <v>2327.9998</v>
      </c>
      <c r="E295" s="25"/>
      <c r="F295" s="25" t="n">
        <v>91.3404</v>
      </c>
      <c r="G295" s="25" t="s">
        <v>20</v>
      </c>
      <c r="H295" s="25" t="n">
        <v>91.3404</v>
      </c>
      <c r="I295" s="25"/>
      <c r="J295" s="25" t="n">
        <v>4469.6592</v>
      </c>
      <c r="K295" s="25" t="n">
        <v>2232.9998</v>
      </c>
      <c r="L295" s="25" t="n">
        <v>2236.6594</v>
      </c>
      <c r="M295" s="26"/>
      <c r="N295" s="24" t="s">
        <v>22</v>
      </c>
    </row>
    <row r="296" customFormat="false" ht="18" hidden="false" customHeight="true" outlineLevel="0" collapsed="false">
      <c r="A296" s="24" t="s">
        <v>23</v>
      </c>
      <c r="B296" s="25" t="n">
        <v>8462.9992</v>
      </c>
      <c r="C296" s="25" t="n">
        <v>4131.0001</v>
      </c>
      <c r="D296" s="25" t="n">
        <v>4331.9991</v>
      </c>
      <c r="E296" s="25"/>
      <c r="F296" s="25" t="n">
        <v>477.4121</v>
      </c>
      <c r="G296" s="25" t="n">
        <v>279.6982</v>
      </c>
      <c r="H296" s="25" t="n">
        <v>197.7139</v>
      </c>
      <c r="I296" s="25"/>
      <c r="J296" s="25" t="n">
        <v>7985.58709999999</v>
      </c>
      <c r="K296" s="25" t="n">
        <v>3851.3019</v>
      </c>
      <c r="L296" s="25" t="n">
        <v>4134.2852</v>
      </c>
      <c r="M296" s="26"/>
      <c r="N296" s="24" t="s">
        <v>23</v>
      </c>
    </row>
    <row r="297" customFormat="false" ht="18" hidden="false" customHeight="true" outlineLevel="0" collapsed="false">
      <c r="A297" s="24" t="s">
        <v>24</v>
      </c>
      <c r="B297" s="25" t="n">
        <v>6051.0006</v>
      </c>
      <c r="C297" s="25" t="n">
        <v>2961.0004</v>
      </c>
      <c r="D297" s="25" t="n">
        <v>3090.0002</v>
      </c>
      <c r="E297" s="25"/>
      <c r="F297" s="25" t="n">
        <v>222.3247</v>
      </c>
      <c r="G297" s="25" t="n">
        <v>122.1532</v>
      </c>
      <c r="H297" s="25" t="n">
        <v>100.1715</v>
      </c>
      <c r="I297" s="25"/>
      <c r="J297" s="25" t="n">
        <v>5828.6759</v>
      </c>
      <c r="K297" s="25" t="n">
        <v>2838.8472</v>
      </c>
      <c r="L297" s="25" t="n">
        <v>2989.8287</v>
      </c>
      <c r="M297" s="26"/>
      <c r="N297" s="24" t="s">
        <v>24</v>
      </c>
    </row>
    <row r="298" customFormat="false" ht="18" hidden="false" customHeight="true" outlineLevel="0" collapsed="false">
      <c r="A298" s="15" t="s">
        <v>25</v>
      </c>
      <c r="B298" s="28" t="n">
        <v>5896.00029999999</v>
      </c>
      <c r="C298" s="28" t="n">
        <v>2733.0005</v>
      </c>
      <c r="D298" s="28" t="n">
        <v>3162.9998</v>
      </c>
      <c r="E298" s="28"/>
      <c r="F298" s="28" t="n">
        <v>51.4128</v>
      </c>
      <c r="G298" s="28" t="s">
        <v>20</v>
      </c>
      <c r="H298" s="28" t="n">
        <v>51.4128</v>
      </c>
      <c r="I298" s="28"/>
      <c r="J298" s="28" t="n">
        <v>5844.58749999999</v>
      </c>
      <c r="K298" s="28" t="n">
        <v>2733.0005</v>
      </c>
      <c r="L298" s="28" t="n">
        <v>3111.587</v>
      </c>
      <c r="M298" s="29"/>
      <c r="N298" s="15" t="s">
        <v>26</v>
      </c>
    </row>
    <row r="299" customFormat="false" ht="18" hidden="false" customHeight="true" outlineLevel="0" collapsed="false">
      <c r="A299" s="24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6"/>
      <c r="N299" s="24"/>
    </row>
    <row r="300" customFormat="false" ht="18" hidden="false" customHeight="true" outlineLevel="0" collapsed="false">
      <c r="A300" s="24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6"/>
      <c r="N300" s="24"/>
    </row>
    <row r="301" s="4" customFormat="true" ht="18" hidden="false" customHeight="true" outlineLevel="0" collapsed="false">
      <c r="A301" s="21" t="s">
        <v>31</v>
      </c>
      <c r="B301" s="22" t="n">
        <v>236443.9995</v>
      </c>
      <c r="C301" s="22" t="n">
        <v>119005.9999</v>
      </c>
      <c r="D301" s="22" t="n">
        <v>117437.9996</v>
      </c>
      <c r="E301" s="23"/>
      <c r="F301" s="22" t="n">
        <v>4821.3569</v>
      </c>
      <c r="G301" s="22" t="n">
        <v>1703.7889</v>
      </c>
      <c r="H301" s="22" t="n">
        <v>3117.568</v>
      </c>
      <c r="I301" s="23"/>
      <c r="J301" s="22" t="n">
        <v>231622.6426</v>
      </c>
      <c r="K301" s="22" t="n">
        <v>117302.211</v>
      </c>
      <c r="L301" s="22" t="n">
        <v>114320.4316</v>
      </c>
      <c r="M301" s="13"/>
      <c r="N301" s="11" t="s">
        <v>32</v>
      </c>
    </row>
    <row r="302" customFormat="false" ht="18" hidden="false" customHeight="true" outlineLevel="0" collapsed="false">
      <c r="A302" s="24" t="s">
        <v>16</v>
      </c>
      <c r="B302" s="25" t="n">
        <v>56687.0001</v>
      </c>
      <c r="C302" s="25" t="n">
        <v>29380.0006</v>
      </c>
      <c r="D302" s="25" t="n">
        <v>27306.9995</v>
      </c>
      <c r="E302" s="25"/>
      <c r="F302" s="25" t="n">
        <v>882.2459</v>
      </c>
      <c r="G302" s="25" t="n">
        <v>741.8836</v>
      </c>
      <c r="H302" s="25" t="n">
        <v>140.3623</v>
      </c>
      <c r="I302" s="25"/>
      <c r="J302" s="25" t="n">
        <v>55804.7542</v>
      </c>
      <c r="K302" s="25" t="n">
        <v>28638.117</v>
      </c>
      <c r="L302" s="25" t="n">
        <v>27166.6372</v>
      </c>
      <c r="M302" s="26"/>
      <c r="N302" s="24" t="s">
        <v>48</v>
      </c>
    </row>
    <row r="303" customFormat="false" ht="18" hidden="false" customHeight="true" outlineLevel="0" collapsed="false">
      <c r="A303" s="24" t="s">
        <v>17</v>
      </c>
      <c r="B303" s="25" t="n">
        <v>20769.9996</v>
      </c>
      <c r="C303" s="25" t="n">
        <v>10775.0003</v>
      </c>
      <c r="D303" s="25" t="n">
        <v>9994.9993</v>
      </c>
      <c r="E303" s="25"/>
      <c r="F303" s="25" t="n">
        <v>554.6004</v>
      </c>
      <c r="G303" s="25" t="n">
        <v>125.2175</v>
      </c>
      <c r="H303" s="25" t="n">
        <v>429.3829</v>
      </c>
      <c r="I303" s="25"/>
      <c r="J303" s="25" t="n">
        <v>20215.3992</v>
      </c>
      <c r="K303" s="25" t="n">
        <v>10649.7828</v>
      </c>
      <c r="L303" s="25" t="n">
        <v>9565.6164</v>
      </c>
      <c r="M303" s="26"/>
      <c r="N303" s="24" t="s">
        <v>17</v>
      </c>
    </row>
    <row r="304" customFormat="false" ht="18" hidden="false" customHeight="true" outlineLevel="0" collapsed="false">
      <c r="A304" s="24" t="s">
        <v>18</v>
      </c>
      <c r="B304" s="25" t="n">
        <v>22180.9994</v>
      </c>
      <c r="C304" s="25" t="n">
        <v>11651.9997</v>
      </c>
      <c r="D304" s="25" t="n">
        <v>10528.9997</v>
      </c>
      <c r="E304" s="25"/>
      <c r="F304" s="25" t="n">
        <v>1789.1061</v>
      </c>
      <c r="G304" s="25" t="n">
        <v>263.2676</v>
      </c>
      <c r="H304" s="25" t="n">
        <v>1525.8385</v>
      </c>
      <c r="I304" s="25"/>
      <c r="J304" s="25" t="n">
        <v>20391.8933</v>
      </c>
      <c r="K304" s="25" t="n">
        <v>11388.7321</v>
      </c>
      <c r="L304" s="25" t="n">
        <v>9003.1612</v>
      </c>
      <c r="M304" s="26"/>
      <c r="N304" s="24" t="s">
        <v>18</v>
      </c>
    </row>
    <row r="305" customFormat="false" ht="18" hidden="false" customHeight="true" outlineLevel="0" collapsed="false">
      <c r="A305" s="24" t="s">
        <v>19</v>
      </c>
      <c r="B305" s="25" t="n">
        <v>21357.0002</v>
      </c>
      <c r="C305" s="25" t="n">
        <v>10973</v>
      </c>
      <c r="D305" s="25" t="n">
        <v>10384.0002</v>
      </c>
      <c r="E305" s="25"/>
      <c r="F305" s="25" t="n">
        <v>700.0057</v>
      </c>
      <c r="G305" s="25" t="s">
        <v>20</v>
      </c>
      <c r="H305" s="25" t="n">
        <v>700.0057</v>
      </c>
      <c r="I305" s="25"/>
      <c r="J305" s="25" t="n">
        <v>20656.9945</v>
      </c>
      <c r="K305" s="25" t="n">
        <v>10973</v>
      </c>
      <c r="L305" s="25" t="n">
        <v>9683.9945</v>
      </c>
      <c r="M305" s="26"/>
      <c r="N305" s="24" t="s">
        <v>19</v>
      </c>
    </row>
    <row r="306" customFormat="false" ht="18" hidden="false" customHeight="true" outlineLevel="0" collapsed="false">
      <c r="A306" s="24" t="s">
        <v>21</v>
      </c>
      <c r="B306" s="25" t="n">
        <v>18511.9991</v>
      </c>
      <c r="C306" s="25" t="n">
        <v>9247.9997</v>
      </c>
      <c r="D306" s="25" t="n">
        <v>9263.9994</v>
      </c>
      <c r="E306" s="25"/>
      <c r="F306" s="25" t="n">
        <v>561.2438</v>
      </c>
      <c r="G306" s="25" t="n">
        <v>357.1891</v>
      </c>
      <c r="H306" s="25" t="n">
        <v>204.0547</v>
      </c>
      <c r="I306" s="25"/>
      <c r="J306" s="25" t="n">
        <v>17950.7553</v>
      </c>
      <c r="K306" s="25" t="n">
        <v>8890.8106</v>
      </c>
      <c r="L306" s="25" t="n">
        <v>9059.9447</v>
      </c>
      <c r="M306" s="26"/>
      <c r="N306" s="24" t="s">
        <v>21</v>
      </c>
    </row>
    <row r="307" customFormat="false" ht="18" hidden="false" customHeight="true" outlineLevel="0" collapsed="false">
      <c r="A307" s="24" t="s">
        <v>22</v>
      </c>
      <c r="B307" s="25" t="n">
        <v>17717.001</v>
      </c>
      <c r="C307" s="25" t="n">
        <v>8705.0007</v>
      </c>
      <c r="D307" s="25" t="n">
        <v>9012.0003</v>
      </c>
      <c r="E307" s="25"/>
      <c r="F307" s="25" t="n">
        <v>145.1997</v>
      </c>
      <c r="G307" s="25" t="n">
        <v>145.1997</v>
      </c>
      <c r="H307" s="25" t="s">
        <v>20</v>
      </c>
      <c r="I307" s="25"/>
      <c r="J307" s="25" t="n">
        <v>17571.8013</v>
      </c>
      <c r="K307" s="25" t="n">
        <v>8559.801</v>
      </c>
      <c r="L307" s="25" t="n">
        <v>9012.0003</v>
      </c>
      <c r="M307" s="26"/>
      <c r="N307" s="24" t="s">
        <v>22</v>
      </c>
    </row>
    <row r="308" customFormat="false" ht="18" hidden="false" customHeight="true" outlineLevel="0" collapsed="false">
      <c r="A308" s="24" t="s">
        <v>23</v>
      </c>
      <c r="B308" s="25" t="n">
        <v>32852.9996</v>
      </c>
      <c r="C308" s="25" t="n">
        <v>16092.9995</v>
      </c>
      <c r="D308" s="25" t="n">
        <v>16760.0001</v>
      </c>
      <c r="E308" s="25"/>
      <c r="F308" s="25" t="n">
        <v>188.9553</v>
      </c>
      <c r="G308" s="25" t="n">
        <v>71.0314</v>
      </c>
      <c r="H308" s="25" t="n">
        <v>117.9239</v>
      </c>
      <c r="I308" s="25"/>
      <c r="J308" s="25" t="n">
        <v>32664.0443</v>
      </c>
      <c r="K308" s="25" t="n">
        <v>16021.9681</v>
      </c>
      <c r="L308" s="25" t="n">
        <v>16642.0762</v>
      </c>
      <c r="M308" s="26"/>
      <c r="N308" s="24" t="s">
        <v>23</v>
      </c>
    </row>
    <row r="309" customFormat="false" ht="18" hidden="false" customHeight="true" outlineLevel="0" collapsed="false">
      <c r="A309" s="24" t="s">
        <v>24</v>
      </c>
      <c r="B309" s="25" t="n">
        <v>23491.0005</v>
      </c>
      <c r="C309" s="25" t="n">
        <v>11536</v>
      </c>
      <c r="D309" s="25" t="n">
        <v>11955.0005</v>
      </c>
      <c r="E309" s="25"/>
      <c r="F309" s="25" t="s">
        <v>20</v>
      </c>
      <c r="G309" s="25" t="s">
        <v>20</v>
      </c>
      <c r="H309" s="25" t="s">
        <v>20</v>
      </c>
      <c r="I309" s="25"/>
      <c r="J309" s="25" t="n">
        <v>23491.0005</v>
      </c>
      <c r="K309" s="25" t="n">
        <v>11536</v>
      </c>
      <c r="L309" s="25" t="n">
        <v>11955.0005</v>
      </c>
      <c r="M309" s="26"/>
      <c r="N309" s="24" t="s">
        <v>24</v>
      </c>
    </row>
    <row r="310" customFormat="false" ht="18" hidden="false" customHeight="true" outlineLevel="0" collapsed="false">
      <c r="A310" s="24" t="s">
        <v>25</v>
      </c>
      <c r="B310" s="25" t="n">
        <v>22876</v>
      </c>
      <c r="C310" s="25" t="n">
        <v>10643.9994</v>
      </c>
      <c r="D310" s="25" t="n">
        <v>12232.0006</v>
      </c>
      <c r="E310" s="25"/>
      <c r="F310" s="25" t="s">
        <v>20</v>
      </c>
      <c r="G310" s="25" t="s">
        <v>20</v>
      </c>
      <c r="H310" s="25" t="s">
        <v>20</v>
      </c>
      <c r="I310" s="25"/>
      <c r="J310" s="25" t="n">
        <v>22876</v>
      </c>
      <c r="K310" s="25" t="n">
        <v>10643.9994</v>
      </c>
      <c r="L310" s="25" t="n">
        <v>12232.0006</v>
      </c>
      <c r="M310" s="26"/>
      <c r="N310" s="24" t="s">
        <v>26</v>
      </c>
    </row>
    <row r="311" s="4" customFormat="true" ht="18" hidden="false" customHeight="true" outlineLevel="0" collapsed="false">
      <c r="A311" s="21" t="s">
        <v>51</v>
      </c>
      <c r="B311" s="22" t="n">
        <v>698330.998800001</v>
      </c>
      <c r="C311" s="22" t="n">
        <v>345330.9991</v>
      </c>
      <c r="D311" s="22" t="n">
        <v>352999.9997</v>
      </c>
      <c r="E311" s="23"/>
      <c r="F311" s="22" t="n">
        <v>14706.883</v>
      </c>
      <c r="G311" s="22" t="n">
        <v>3923.5984</v>
      </c>
      <c r="H311" s="22" t="n">
        <v>10783.2846</v>
      </c>
      <c r="I311" s="23"/>
      <c r="J311" s="22" t="n">
        <v>683624.115800001</v>
      </c>
      <c r="K311" s="22" t="n">
        <v>341407.4007</v>
      </c>
      <c r="L311" s="22" t="n">
        <v>342216.7151</v>
      </c>
      <c r="M311" s="13"/>
      <c r="N311" s="11" t="s">
        <v>52</v>
      </c>
    </row>
    <row r="312" customFormat="false" ht="18" hidden="false" customHeight="true" outlineLevel="0" collapsed="false">
      <c r="A312" s="24" t="s">
        <v>16</v>
      </c>
      <c r="B312" s="25" t="n">
        <v>161020.0001</v>
      </c>
      <c r="C312" s="25" t="n">
        <v>82770.9997</v>
      </c>
      <c r="D312" s="25" t="n">
        <v>78249.0004</v>
      </c>
      <c r="E312" s="25"/>
      <c r="F312" s="25" t="n">
        <v>833.3108</v>
      </c>
      <c r="G312" s="25" t="n">
        <v>288.5606</v>
      </c>
      <c r="H312" s="25" t="n">
        <v>544.7502</v>
      </c>
      <c r="I312" s="25"/>
      <c r="J312" s="25" t="n">
        <v>160186.6893</v>
      </c>
      <c r="K312" s="25" t="n">
        <v>82482.4391</v>
      </c>
      <c r="L312" s="25" t="n">
        <v>77704.2502</v>
      </c>
      <c r="M312" s="26"/>
      <c r="N312" s="24" t="s">
        <v>48</v>
      </c>
    </row>
    <row r="313" customFormat="false" ht="18" hidden="false" customHeight="true" outlineLevel="0" collapsed="false">
      <c r="A313" s="24" t="s">
        <v>17</v>
      </c>
      <c r="B313" s="25" t="n">
        <v>58610.0006</v>
      </c>
      <c r="C313" s="25" t="n">
        <v>30409.001</v>
      </c>
      <c r="D313" s="25" t="n">
        <v>28200.9996</v>
      </c>
      <c r="E313" s="25"/>
      <c r="F313" s="25" t="n">
        <v>519.7043</v>
      </c>
      <c r="G313" s="25" t="n">
        <v>76.5848</v>
      </c>
      <c r="H313" s="25" t="n">
        <v>443.1195</v>
      </c>
      <c r="I313" s="25"/>
      <c r="J313" s="25" t="n">
        <v>58090.2963</v>
      </c>
      <c r="K313" s="25" t="n">
        <v>30332.4162</v>
      </c>
      <c r="L313" s="25" t="n">
        <v>27757.8801</v>
      </c>
      <c r="M313" s="26"/>
      <c r="N313" s="24" t="s">
        <v>17</v>
      </c>
    </row>
    <row r="314" customFormat="false" ht="18" hidden="false" customHeight="true" outlineLevel="0" collapsed="false">
      <c r="A314" s="24" t="s">
        <v>18</v>
      </c>
      <c r="B314" s="25" t="n">
        <v>62256.9983</v>
      </c>
      <c r="C314" s="25" t="n">
        <v>32578.9987</v>
      </c>
      <c r="D314" s="25" t="n">
        <v>29677.9996</v>
      </c>
      <c r="E314" s="25"/>
      <c r="F314" s="25" t="n">
        <v>6813.3896</v>
      </c>
      <c r="G314" s="25" t="n">
        <v>710.826</v>
      </c>
      <c r="H314" s="25" t="n">
        <v>6102.5636</v>
      </c>
      <c r="I314" s="25"/>
      <c r="J314" s="25" t="n">
        <v>55443.6087</v>
      </c>
      <c r="K314" s="25" t="n">
        <v>31868.1727</v>
      </c>
      <c r="L314" s="25" t="n">
        <v>23575.436</v>
      </c>
      <c r="M314" s="26"/>
      <c r="N314" s="24" t="s">
        <v>18</v>
      </c>
    </row>
    <row r="315" customFormat="false" ht="18" hidden="false" customHeight="true" outlineLevel="0" collapsed="false">
      <c r="A315" s="24" t="s">
        <v>19</v>
      </c>
      <c r="B315" s="25" t="n">
        <v>60016.9993</v>
      </c>
      <c r="C315" s="25" t="n">
        <v>30394.9997</v>
      </c>
      <c r="D315" s="25" t="n">
        <v>29621.9996</v>
      </c>
      <c r="E315" s="25"/>
      <c r="F315" s="25" t="n">
        <v>4011.0524</v>
      </c>
      <c r="G315" s="25" t="n">
        <v>1920.9892</v>
      </c>
      <c r="H315" s="25" t="n">
        <v>2090.0632</v>
      </c>
      <c r="I315" s="25"/>
      <c r="J315" s="25" t="n">
        <v>56005.9469</v>
      </c>
      <c r="K315" s="25" t="n">
        <v>28474.0105</v>
      </c>
      <c r="L315" s="25" t="n">
        <v>27531.9364</v>
      </c>
      <c r="M315" s="26"/>
      <c r="N315" s="24" t="s">
        <v>19</v>
      </c>
    </row>
    <row r="316" customFormat="false" ht="18" hidden="false" customHeight="true" outlineLevel="0" collapsed="false">
      <c r="A316" s="24" t="s">
        <v>21</v>
      </c>
      <c r="B316" s="25" t="n">
        <v>51683.9998</v>
      </c>
      <c r="C316" s="25" t="n">
        <v>26117.9998</v>
      </c>
      <c r="D316" s="25" t="n">
        <v>25566</v>
      </c>
      <c r="E316" s="25"/>
      <c r="F316" s="25" t="n">
        <v>1194.0138</v>
      </c>
      <c r="G316" s="25" t="n">
        <v>326.8287</v>
      </c>
      <c r="H316" s="25" t="n">
        <v>867.1851</v>
      </c>
      <c r="I316" s="25"/>
      <c r="J316" s="25" t="n">
        <v>50489.986</v>
      </c>
      <c r="K316" s="25" t="n">
        <v>25791.1711</v>
      </c>
      <c r="L316" s="25" t="n">
        <v>24698.8149</v>
      </c>
      <c r="M316" s="26"/>
      <c r="N316" s="24" t="s">
        <v>21</v>
      </c>
    </row>
    <row r="317" customFormat="false" ht="18" hidden="false" customHeight="true" outlineLevel="0" collapsed="false">
      <c r="A317" s="24" t="s">
        <v>22</v>
      </c>
      <c r="B317" s="25" t="n">
        <v>50918.9998</v>
      </c>
      <c r="C317" s="25" t="n">
        <v>24698.9996</v>
      </c>
      <c r="D317" s="25" t="n">
        <v>26220.0002</v>
      </c>
      <c r="E317" s="25"/>
      <c r="F317" s="25" t="n">
        <v>433.2903</v>
      </c>
      <c r="G317" s="25" t="n">
        <v>65.3973</v>
      </c>
      <c r="H317" s="25" t="n">
        <v>367.893</v>
      </c>
      <c r="I317" s="25"/>
      <c r="J317" s="25" t="n">
        <v>50485.7095</v>
      </c>
      <c r="K317" s="25" t="n">
        <v>24633.6023</v>
      </c>
      <c r="L317" s="25" t="n">
        <v>25852.1072</v>
      </c>
      <c r="M317" s="26"/>
      <c r="N317" s="24" t="s">
        <v>22</v>
      </c>
    </row>
    <row r="318" customFormat="false" ht="18" hidden="false" customHeight="true" outlineLevel="0" collapsed="false">
      <c r="A318" s="24" t="s">
        <v>23</v>
      </c>
      <c r="B318" s="25" t="n">
        <v>101461.0004</v>
      </c>
      <c r="C318" s="25" t="n">
        <v>48885.0009</v>
      </c>
      <c r="D318" s="25" t="n">
        <v>52575.9995</v>
      </c>
      <c r="E318" s="25"/>
      <c r="F318" s="25" t="n">
        <v>710.4356</v>
      </c>
      <c r="G318" s="25" t="n">
        <v>451.5395</v>
      </c>
      <c r="H318" s="25" t="n">
        <v>258.8961</v>
      </c>
      <c r="I318" s="25"/>
      <c r="J318" s="25" t="n">
        <v>100750.5648</v>
      </c>
      <c r="K318" s="25" t="n">
        <v>48433.4614</v>
      </c>
      <c r="L318" s="25" t="n">
        <v>52317.1034</v>
      </c>
      <c r="M318" s="26"/>
      <c r="N318" s="24" t="s">
        <v>23</v>
      </c>
    </row>
    <row r="319" customFormat="false" ht="18" hidden="false" customHeight="true" outlineLevel="0" collapsed="false">
      <c r="A319" s="24" t="s">
        <v>24</v>
      </c>
      <c r="B319" s="25" t="n">
        <v>77272.9998999999</v>
      </c>
      <c r="C319" s="25" t="n">
        <v>36888</v>
      </c>
      <c r="D319" s="25" t="n">
        <v>40384.9999</v>
      </c>
      <c r="E319" s="25"/>
      <c r="F319" s="25" t="n">
        <v>82.8723</v>
      </c>
      <c r="G319" s="25" t="n">
        <v>82.8723</v>
      </c>
      <c r="H319" s="25" t="s">
        <v>20</v>
      </c>
      <c r="I319" s="25"/>
      <c r="J319" s="25" t="n">
        <v>77190.1275999999</v>
      </c>
      <c r="K319" s="25" t="n">
        <v>36805.1277</v>
      </c>
      <c r="L319" s="25" t="n">
        <v>40384.9999</v>
      </c>
      <c r="M319" s="26"/>
      <c r="N319" s="24" t="s">
        <v>24</v>
      </c>
    </row>
    <row r="320" customFormat="false" ht="18" hidden="false" customHeight="true" outlineLevel="0" collapsed="false">
      <c r="A320" s="15" t="s">
        <v>25</v>
      </c>
      <c r="B320" s="28" t="n">
        <v>75090.0006</v>
      </c>
      <c r="C320" s="28" t="n">
        <v>32586.9997</v>
      </c>
      <c r="D320" s="28" t="n">
        <v>42503.0008999999</v>
      </c>
      <c r="E320" s="28"/>
      <c r="F320" s="28" t="n">
        <v>108.8139</v>
      </c>
      <c r="G320" s="28" t="s">
        <v>20</v>
      </c>
      <c r="H320" s="28" t="n">
        <v>108.8139</v>
      </c>
      <c r="I320" s="28"/>
      <c r="J320" s="28" t="n">
        <v>74981.1867</v>
      </c>
      <c r="K320" s="28" t="n">
        <v>32586.9997</v>
      </c>
      <c r="L320" s="28" t="n">
        <v>42394.1869999999</v>
      </c>
      <c r="M320" s="29"/>
      <c r="N320" s="15" t="s">
        <v>26</v>
      </c>
    </row>
    <row r="321" customFormat="false" ht="18" hidden="false" customHeight="true" outlineLevel="0" collapsed="false">
      <c r="A321" s="24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6"/>
      <c r="N321" s="24"/>
    </row>
    <row r="322" customFormat="false" ht="18" hidden="false" customHeight="true" outlineLevel="0" collapsed="false">
      <c r="A322" s="24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6"/>
      <c r="N322" s="24"/>
    </row>
    <row r="323" s="4" customFormat="true" ht="18" hidden="false" customHeight="true" outlineLevel="0" collapsed="false">
      <c r="A323" s="21" t="s">
        <v>27</v>
      </c>
      <c r="B323" s="22" t="n">
        <v>132371.9984</v>
      </c>
      <c r="C323" s="22" t="n">
        <v>63713.9986</v>
      </c>
      <c r="D323" s="22" t="n">
        <v>68657.9998</v>
      </c>
      <c r="E323" s="23"/>
      <c r="F323" s="22" t="n">
        <v>2605.3959</v>
      </c>
      <c r="G323" s="22" t="n">
        <v>988.9739</v>
      </c>
      <c r="H323" s="22" t="n">
        <v>1616.422</v>
      </c>
      <c r="I323" s="23"/>
      <c r="J323" s="22" t="n">
        <v>129766.6025</v>
      </c>
      <c r="K323" s="22" t="n">
        <v>62725.0247</v>
      </c>
      <c r="L323" s="22" t="n">
        <v>67041.5778</v>
      </c>
      <c r="M323" s="13"/>
      <c r="N323" s="11" t="s">
        <v>28</v>
      </c>
    </row>
    <row r="324" customFormat="false" ht="18" hidden="false" customHeight="true" outlineLevel="0" collapsed="false">
      <c r="A324" s="24" t="s">
        <v>16</v>
      </c>
      <c r="B324" s="25" t="n">
        <v>30489.9999</v>
      </c>
      <c r="C324" s="25" t="n">
        <v>15271.0002</v>
      </c>
      <c r="D324" s="25" t="n">
        <v>15218.9997</v>
      </c>
      <c r="E324" s="25"/>
      <c r="F324" s="25" t="n">
        <v>391.5352</v>
      </c>
      <c r="G324" s="25" t="n">
        <v>288.5606</v>
      </c>
      <c r="H324" s="25" t="n">
        <v>102.9746</v>
      </c>
      <c r="I324" s="25"/>
      <c r="J324" s="25" t="n">
        <v>30098.4647</v>
      </c>
      <c r="K324" s="25" t="n">
        <v>14982.4396</v>
      </c>
      <c r="L324" s="25" t="n">
        <v>15116.0251</v>
      </c>
      <c r="M324" s="26"/>
      <c r="N324" s="24" t="s">
        <v>48</v>
      </c>
    </row>
    <row r="325" customFormat="false" ht="18" hidden="false" customHeight="true" outlineLevel="0" collapsed="false">
      <c r="A325" s="24" t="s">
        <v>17</v>
      </c>
      <c r="B325" s="25" t="n">
        <v>11096.0005</v>
      </c>
      <c r="C325" s="25" t="n">
        <v>5611.0006</v>
      </c>
      <c r="D325" s="25" t="n">
        <v>5484.9999</v>
      </c>
      <c r="E325" s="25"/>
      <c r="F325" s="25" t="n">
        <v>132.5269</v>
      </c>
      <c r="G325" s="25" t="n">
        <v>76.5848</v>
      </c>
      <c r="H325" s="25" t="n">
        <v>55.9421</v>
      </c>
      <c r="I325" s="25"/>
      <c r="J325" s="25" t="n">
        <v>10963.4736</v>
      </c>
      <c r="K325" s="25" t="n">
        <v>5534.4158</v>
      </c>
      <c r="L325" s="25" t="n">
        <v>5429.0578</v>
      </c>
      <c r="M325" s="26"/>
      <c r="N325" s="24" t="s">
        <v>17</v>
      </c>
    </row>
    <row r="326" customFormat="false" ht="18" hidden="false" customHeight="true" outlineLevel="0" collapsed="false">
      <c r="A326" s="24" t="s">
        <v>18</v>
      </c>
      <c r="B326" s="25" t="n">
        <v>11782.9996</v>
      </c>
      <c r="C326" s="25" t="n">
        <v>6010.9995</v>
      </c>
      <c r="D326" s="25" t="n">
        <v>5772.0001</v>
      </c>
      <c r="E326" s="25"/>
      <c r="F326" s="25" t="n">
        <v>910.4464</v>
      </c>
      <c r="G326" s="25" t="n">
        <v>231.5145</v>
      </c>
      <c r="H326" s="25" t="n">
        <v>678.9319</v>
      </c>
      <c r="I326" s="25"/>
      <c r="J326" s="25" t="n">
        <v>10872.5532</v>
      </c>
      <c r="K326" s="25" t="n">
        <v>5779.485</v>
      </c>
      <c r="L326" s="25" t="n">
        <v>5093.0682</v>
      </c>
      <c r="M326" s="26"/>
      <c r="N326" s="24" t="s">
        <v>18</v>
      </c>
    </row>
    <row r="327" customFormat="false" ht="18" hidden="false" customHeight="true" outlineLevel="0" collapsed="false">
      <c r="A327" s="24" t="s">
        <v>19</v>
      </c>
      <c r="B327" s="25" t="n">
        <v>11370.9995</v>
      </c>
      <c r="C327" s="25" t="n">
        <v>5607.9998</v>
      </c>
      <c r="D327" s="25" t="n">
        <v>5762.9997</v>
      </c>
      <c r="E327" s="25"/>
      <c r="F327" s="25" t="n">
        <v>402.2823</v>
      </c>
      <c r="G327" s="25" t="n">
        <v>110.7654</v>
      </c>
      <c r="H327" s="25" t="n">
        <v>291.5169</v>
      </c>
      <c r="I327" s="25"/>
      <c r="J327" s="25" t="n">
        <v>10968.7172</v>
      </c>
      <c r="K327" s="25" t="n">
        <v>5497.2344</v>
      </c>
      <c r="L327" s="25" t="n">
        <v>5471.4828</v>
      </c>
      <c r="M327" s="26"/>
      <c r="N327" s="24" t="s">
        <v>19</v>
      </c>
    </row>
    <row r="328" customFormat="false" ht="18" hidden="false" customHeight="true" outlineLevel="0" collapsed="false">
      <c r="A328" s="24" t="s">
        <v>21</v>
      </c>
      <c r="B328" s="25" t="n">
        <v>9790.9996</v>
      </c>
      <c r="C328" s="25" t="n">
        <v>4817.9996</v>
      </c>
      <c r="D328" s="25" t="n">
        <v>4973</v>
      </c>
      <c r="E328" s="25"/>
      <c r="F328" s="25" t="n">
        <v>64.6092</v>
      </c>
      <c r="G328" s="25" t="s">
        <v>20</v>
      </c>
      <c r="H328" s="25" t="n">
        <v>64.6092</v>
      </c>
      <c r="I328" s="25"/>
      <c r="J328" s="25" t="n">
        <v>9726.3904</v>
      </c>
      <c r="K328" s="25" t="n">
        <v>4817.9996</v>
      </c>
      <c r="L328" s="25" t="n">
        <v>4908.3908</v>
      </c>
      <c r="M328" s="26"/>
      <c r="N328" s="24" t="s">
        <v>21</v>
      </c>
    </row>
    <row r="329" customFormat="false" ht="18" hidden="false" customHeight="true" outlineLevel="0" collapsed="false">
      <c r="A329" s="24" t="s">
        <v>22</v>
      </c>
      <c r="B329" s="25" t="n">
        <v>9656.0002</v>
      </c>
      <c r="C329" s="25" t="n">
        <v>4556.9997</v>
      </c>
      <c r="D329" s="25" t="n">
        <v>5099.0005</v>
      </c>
      <c r="E329" s="25"/>
      <c r="F329" s="25" t="n">
        <v>120.1346</v>
      </c>
      <c r="G329" s="25" t="n">
        <v>65.3973</v>
      </c>
      <c r="H329" s="25" t="n">
        <v>54.7373</v>
      </c>
      <c r="I329" s="25"/>
      <c r="J329" s="25" t="n">
        <v>9535.8656</v>
      </c>
      <c r="K329" s="25" t="n">
        <v>4491.6024</v>
      </c>
      <c r="L329" s="25" t="n">
        <v>5044.2632</v>
      </c>
      <c r="M329" s="26"/>
      <c r="N329" s="24" t="s">
        <v>22</v>
      </c>
    </row>
    <row r="330" customFormat="false" ht="18" hidden="false" customHeight="true" outlineLevel="0" collapsed="false">
      <c r="A330" s="24" t="s">
        <v>23</v>
      </c>
      <c r="B330" s="25" t="n">
        <v>19245.0002</v>
      </c>
      <c r="C330" s="25" t="n">
        <v>9019.0005</v>
      </c>
      <c r="D330" s="25" t="n">
        <v>10225.9997</v>
      </c>
      <c r="E330" s="25"/>
      <c r="F330" s="25" t="n">
        <v>392.1751</v>
      </c>
      <c r="G330" s="25" t="n">
        <v>133.279</v>
      </c>
      <c r="H330" s="25" t="n">
        <v>258.8961</v>
      </c>
      <c r="I330" s="25"/>
      <c r="J330" s="25" t="n">
        <v>18852.8251</v>
      </c>
      <c r="K330" s="25" t="n">
        <v>8885.7215</v>
      </c>
      <c r="L330" s="25" t="n">
        <v>9967.1036</v>
      </c>
      <c r="M330" s="26"/>
      <c r="N330" s="24" t="s">
        <v>23</v>
      </c>
    </row>
    <row r="331" customFormat="false" ht="18" hidden="false" customHeight="true" outlineLevel="0" collapsed="false">
      <c r="A331" s="24" t="s">
        <v>24</v>
      </c>
      <c r="B331" s="25" t="n">
        <v>14660.9998</v>
      </c>
      <c r="C331" s="25" t="n">
        <v>6805.9997</v>
      </c>
      <c r="D331" s="25" t="n">
        <v>7855.0001</v>
      </c>
      <c r="E331" s="25"/>
      <c r="F331" s="25" t="n">
        <v>82.8723</v>
      </c>
      <c r="G331" s="25" t="n">
        <v>82.8723</v>
      </c>
      <c r="H331" s="25" t="s">
        <v>20</v>
      </c>
      <c r="I331" s="25"/>
      <c r="J331" s="25" t="n">
        <v>14578.1275</v>
      </c>
      <c r="K331" s="25" t="n">
        <v>6723.1274</v>
      </c>
      <c r="L331" s="25" t="n">
        <v>7855.0001</v>
      </c>
      <c r="M331" s="26"/>
      <c r="N331" s="24" t="s">
        <v>24</v>
      </c>
    </row>
    <row r="332" customFormat="false" ht="18" hidden="false" customHeight="true" outlineLevel="0" collapsed="false">
      <c r="A332" s="24" t="s">
        <v>25</v>
      </c>
      <c r="B332" s="25" t="n">
        <v>14278.9991</v>
      </c>
      <c r="C332" s="25" t="n">
        <v>6012.999</v>
      </c>
      <c r="D332" s="25" t="n">
        <v>8266.00010000001</v>
      </c>
      <c r="E332" s="25"/>
      <c r="F332" s="25" t="n">
        <v>108.8139</v>
      </c>
      <c r="G332" s="25" t="s">
        <v>20</v>
      </c>
      <c r="H332" s="25" t="n">
        <v>108.8139</v>
      </c>
      <c r="I332" s="25"/>
      <c r="J332" s="25" t="n">
        <v>14170.1852</v>
      </c>
      <c r="K332" s="25" t="n">
        <v>6012.999</v>
      </c>
      <c r="L332" s="25" t="n">
        <v>8157.18620000001</v>
      </c>
      <c r="M332" s="26"/>
      <c r="N332" s="24" t="s">
        <v>26</v>
      </c>
    </row>
    <row r="333" s="4" customFormat="true" ht="18" hidden="false" customHeight="true" outlineLevel="0" collapsed="false">
      <c r="A333" s="21" t="s">
        <v>31</v>
      </c>
      <c r="B333" s="22" t="n">
        <v>565959.000399999</v>
      </c>
      <c r="C333" s="22" t="n">
        <v>281617.0005</v>
      </c>
      <c r="D333" s="22" t="n">
        <v>284341.9999</v>
      </c>
      <c r="E333" s="23"/>
      <c r="F333" s="22" t="n">
        <v>12101.4871</v>
      </c>
      <c r="G333" s="22" t="n">
        <v>2934.6245</v>
      </c>
      <c r="H333" s="22" t="n">
        <v>9166.8626</v>
      </c>
      <c r="I333" s="23"/>
      <c r="J333" s="22" t="n">
        <v>553857.513299999</v>
      </c>
      <c r="K333" s="22" t="n">
        <v>278682.376</v>
      </c>
      <c r="L333" s="22" t="n">
        <v>275175.1373</v>
      </c>
      <c r="M333" s="13"/>
      <c r="N333" s="11" t="s">
        <v>32</v>
      </c>
    </row>
    <row r="334" customFormat="false" ht="18" hidden="false" customHeight="true" outlineLevel="0" collapsed="false">
      <c r="A334" s="24" t="s">
        <v>16</v>
      </c>
      <c r="B334" s="25" t="n">
        <v>130530.0002</v>
      </c>
      <c r="C334" s="25" t="n">
        <v>67499.9995</v>
      </c>
      <c r="D334" s="25" t="n">
        <v>63030.0007</v>
      </c>
      <c r="E334" s="25"/>
      <c r="F334" s="25" t="n">
        <v>441.7756</v>
      </c>
      <c r="G334" s="25" t="s">
        <v>20</v>
      </c>
      <c r="H334" s="25" t="n">
        <v>441.7756</v>
      </c>
      <c r="I334" s="25"/>
      <c r="J334" s="25" t="n">
        <v>130088.2246</v>
      </c>
      <c r="K334" s="25" t="n">
        <v>67499.9995</v>
      </c>
      <c r="L334" s="25" t="n">
        <v>62588.2251</v>
      </c>
      <c r="M334" s="26"/>
      <c r="N334" s="24" t="s">
        <v>48</v>
      </c>
    </row>
    <row r="335" customFormat="false" ht="18" hidden="false" customHeight="true" outlineLevel="0" collapsed="false">
      <c r="A335" s="24" t="s">
        <v>17</v>
      </c>
      <c r="B335" s="25" t="n">
        <v>47514.0001</v>
      </c>
      <c r="C335" s="25" t="n">
        <v>24798.0004</v>
      </c>
      <c r="D335" s="25" t="n">
        <v>22715.9997</v>
      </c>
      <c r="E335" s="25"/>
      <c r="F335" s="25" t="n">
        <v>387.1774</v>
      </c>
      <c r="G335" s="25" t="s">
        <v>20</v>
      </c>
      <c r="H335" s="25" t="n">
        <v>387.1774</v>
      </c>
      <c r="I335" s="25"/>
      <c r="J335" s="25" t="n">
        <v>47126.8227</v>
      </c>
      <c r="K335" s="25" t="n">
        <v>24798.0004</v>
      </c>
      <c r="L335" s="25" t="n">
        <v>22328.8223</v>
      </c>
      <c r="M335" s="26"/>
      <c r="N335" s="24" t="s">
        <v>17</v>
      </c>
    </row>
    <row r="336" customFormat="false" ht="18" hidden="false" customHeight="true" outlineLevel="0" collapsed="false">
      <c r="A336" s="24" t="s">
        <v>18</v>
      </c>
      <c r="B336" s="25" t="n">
        <v>50473.9987</v>
      </c>
      <c r="C336" s="25" t="n">
        <v>26567.9992</v>
      </c>
      <c r="D336" s="25" t="n">
        <v>23905.9995</v>
      </c>
      <c r="E336" s="25"/>
      <c r="F336" s="25" t="n">
        <v>5902.9432</v>
      </c>
      <c r="G336" s="25" t="n">
        <v>479.3115</v>
      </c>
      <c r="H336" s="25" t="n">
        <v>5423.6317</v>
      </c>
      <c r="I336" s="25"/>
      <c r="J336" s="25" t="n">
        <v>44571.0555</v>
      </c>
      <c r="K336" s="25" t="n">
        <v>26088.6877</v>
      </c>
      <c r="L336" s="25" t="n">
        <v>18482.3678</v>
      </c>
      <c r="M336" s="26"/>
      <c r="N336" s="24" t="s">
        <v>18</v>
      </c>
    </row>
    <row r="337" customFormat="false" ht="18" hidden="false" customHeight="true" outlineLevel="0" collapsed="false">
      <c r="A337" s="24" t="s">
        <v>19</v>
      </c>
      <c r="B337" s="25" t="n">
        <v>48645.9998</v>
      </c>
      <c r="C337" s="25" t="n">
        <v>24786.9999</v>
      </c>
      <c r="D337" s="25" t="n">
        <v>23858.9999</v>
      </c>
      <c r="E337" s="25"/>
      <c r="F337" s="25" t="n">
        <v>3608.7701</v>
      </c>
      <c r="G337" s="25" t="n">
        <v>1810.2238</v>
      </c>
      <c r="H337" s="25" t="n">
        <v>1798.5463</v>
      </c>
      <c r="I337" s="25"/>
      <c r="J337" s="25" t="n">
        <v>45037.2297</v>
      </c>
      <c r="K337" s="25" t="n">
        <v>22976.7761</v>
      </c>
      <c r="L337" s="25" t="n">
        <v>22060.4536</v>
      </c>
      <c r="M337" s="26"/>
      <c r="N337" s="24" t="s">
        <v>19</v>
      </c>
    </row>
    <row r="338" customFormat="false" ht="18" hidden="false" customHeight="true" outlineLevel="0" collapsed="false">
      <c r="A338" s="24" t="s">
        <v>21</v>
      </c>
      <c r="B338" s="25" t="n">
        <v>41893.0002</v>
      </c>
      <c r="C338" s="25" t="n">
        <v>21300.0002</v>
      </c>
      <c r="D338" s="25" t="n">
        <v>20593</v>
      </c>
      <c r="E338" s="25"/>
      <c r="F338" s="25" t="n">
        <v>1129.4046</v>
      </c>
      <c r="G338" s="25" t="n">
        <v>326.8287</v>
      </c>
      <c r="H338" s="25" t="n">
        <v>802.5759</v>
      </c>
      <c r="I338" s="25"/>
      <c r="J338" s="25" t="n">
        <v>40763.5956</v>
      </c>
      <c r="K338" s="25" t="n">
        <v>20973.1715</v>
      </c>
      <c r="L338" s="25" t="n">
        <v>19790.4241</v>
      </c>
      <c r="M338" s="26"/>
      <c r="N338" s="24" t="s">
        <v>21</v>
      </c>
    </row>
    <row r="339" customFormat="false" ht="18" hidden="false" customHeight="true" outlineLevel="0" collapsed="false">
      <c r="A339" s="24" t="s">
        <v>22</v>
      </c>
      <c r="B339" s="25" t="n">
        <v>41262.9996</v>
      </c>
      <c r="C339" s="25" t="n">
        <v>20141.9999</v>
      </c>
      <c r="D339" s="25" t="n">
        <v>21120.9997</v>
      </c>
      <c r="E339" s="25"/>
      <c r="F339" s="25" t="n">
        <v>313.1557</v>
      </c>
      <c r="G339" s="25" t="s">
        <v>20</v>
      </c>
      <c r="H339" s="25" t="n">
        <v>313.1557</v>
      </c>
      <c r="I339" s="25"/>
      <c r="J339" s="25" t="n">
        <v>40949.8439</v>
      </c>
      <c r="K339" s="25" t="n">
        <v>20141.9999</v>
      </c>
      <c r="L339" s="25" t="n">
        <v>20807.844</v>
      </c>
      <c r="M339" s="26"/>
      <c r="N339" s="24" t="s">
        <v>22</v>
      </c>
    </row>
    <row r="340" customFormat="false" ht="18" hidden="false" customHeight="true" outlineLevel="0" collapsed="false">
      <c r="A340" s="24" t="s">
        <v>23</v>
      </c>
      <c r="B340" s="25" t="n">
        <v>82216.0002</v>
      </c>
      <c r="C340" s="25" t="n">
        <v>39866.0004</v>
      </c>
      <c r="D340" s="25" t="n">
        <v>42349.9998</v>
      </c>
      <c r="E340" s="25"/>
      <c r="F340" s="25" t="n">
        <v>318.2605</v>
      </c>
      <c r="G340" s="25" t="n">
        <v>318.2605</v>
      </c>
      <c r="H340" s="25" t="s">
        <v>20</v>
      </c>
      <c r="I340" s="25"/>
      <c r="J340" s="25" t="n">
        <v>81897.7397</v>
      </c>
      <c r="K340" s="25" t="n">
        <v>39547.7399</v>
      </c>
      <c r="L340" s="25" t="n">
        <v>42349.9998</v>
      </c>
      <c r="M340" s="26"/>
      <c r="N340" s="24" t="s">
        <v>23</v>
      </c>
    </row>
    <row r="341" customFormat="false" ht="18" hidden="false" customHeight="true" outlineLevel="0" collapsed="false">
      <c r="A341" s="24" t="s">
        <v>24</v>
      </c>
      <c r="B341" s="25" t="n">
        <v>62612.0001</v>
      </c>
      <c r="C341" s="25" t="n">
        <v>30082.0003</v>
      </c>
      <c r="D341" s="25" t="n">
        <v>32529.9998</v>
      </c>
      <c r="E341" s="25"/>
      <c r="F341" s="25" t="s">
        <v>20</v>
      </c>
      <c r="G341" s="25" t="s">
        <v>20</v>
      </c>
      <c r="H341" s="25" t="s">
        <v>20</v>
      </c>
      <c r="I341" s="25"/>
      <c r="J341" s="25" t="n">
        <v>62612.0001</v>
      </c>
      <c r="K341" s="25" t="n">
        <v>30082.0003</v>
      </c>
      <c r="L341" s="25" t="n">
        <v>32529.9998</v>
      </c>
      <c r="M341" s="26"/>
      <c r="N341" s="24" t="s">
        <v>24</v>
      </c>
    </row>
    <row r="342" customFormat="false" ht="18" hidden="false" customHeight="true" outlineLevel="0" collapsed="false">
      <c r="A342" s="15" t="s">
        <v>25</v>
      </c>
      <c r="B342" s="28" t="n">
        <v>60811.0015</v>
      </c>
      <c r="C342" s="28" t="n">
        <v>26574.0007</v>
      </c>
      <c r="D342" s="28" t="n">
        <v>34237.0008</v>
      </c>
      <c r="E342" s="28"/>
      <c r="F342" s="28" t="s">
        <v>20</v>
      </c>
      <c r="G342" s="28" t="s">
        <v>20</v>
      </c>
      <c r="H342" s="28" t="s">
        <v>20</v>
      </c>
      <c r="I342" s="28"/>
      <c r="J342" s="28" t="n">
        <v>60811.0015</v>
      </c>
      <c r="K342" s="28" t="n">
        <v>26574.0007</v>
      </c>
      <c r="L342" s="28" t="n">
        <v>34237.0008</v>
      </c>
      <c r="M342" s="29"/>
      <c r="N342" s="15" t="s">
        <v>26</v>
      </c>
    </row>
    <row r="343" customFormat="false" ht="18" hidden="false" customHeight="true" outlineLevel="0" collapsed="false">
      <c r="A343" s="24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6"/>
      <c r="N343" s="24"/>
    </row>
    <row r="344" customFormat="false" ht="18" hidden="false" customHeight="true" outlineLevel="0" collapsed="false">
      <c r="A344" s="24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6"/>
      <c r="N344" s="24"/>
    </row>
    <row r="345" s="4" customFormat="true" ht="18" hidden="false" customHeight="true" outlineLevel="0" collapsed="false">
      <c r="A345" s="21" t="s">
        <v>53</v>
      </c>
      <c r="B345" s="22" t="n">
        <v>573176.9999</v>
      </c>
      <c r="C345" s="22" t="n">
        <v>282603.001</v>
      </c>
      <c r="D345" s="22" t="n">
        <v>290573.9989</v>
      </c>
      <c r="E345" s="23"/>
      <c r="F345" s="22" t="n">
        <v>10870.2358</v>
      </c>
      <c r="G345" s="22" t="n">
        <v>5555.7557</v>
      </c>
      <c r="H345" s="22" t="n">
        <v>5314.4801</v>
      </c>
      <c r="I345" s="23"/>
      <c r="J345" s="22" t="n">
        <v>562306.764100001</v>
      </c>
      <c r="K345" s="22" t="n">
        <v>277047.2453</v>
      </c>
      <c r="L345" s="22" t="n">
        <v>285259.5188</v>
      </c>
      <c r="M345" s="13"/>
      <c r="N345" s="11" t="s">
        <v>54</v>
      </c>
    </row>
    <row r="346" customFormat="false" ht="18" hidden="false" customHeight="true" outlineLevel="0" collapsed="false">
      <c r="A346" s="24" t="s">
        <v>16</v>
      </c>
      <c r="B346" s="25" t="n">
        <v>126363.0008</v>
      </c>
      <c r="C346" s="25" t="n">
        <v>64988.9996</v>
      </c>
      <c r="D346" s="25" t="n">
        <v>61374.0012</v>
      </c>
      <c r="E346" s="25"/>
      <c r="F346" s="25" t="n">
        <v>2043.3253</v>
      </c>
      <c r="G346" s="25" t="n">
        <v>1160.3433</v>
      </c>
      <c r="H346" s="25" t="n">
        <v>882.982</v>
      </c>
      <c r="I346" s="25"/>
      <c r="J346" s="25" t="n">
        <v>124319.6755</v>
      </c>
      <c r="K346" s="25" t="n">
        <v>63828.6563</v>
      </c>
      <c r="L346" s="25" t="n">
        <v>60491.0192</v>
      </c>
      <c r="M346" s="26"/>
      <c r="N346" s="24" t="s">
        <v>48</v>
      </c>
    </row>
    <row r="347" customFormat="false" ht="18" hidden="false" customHeight="true" outlineLevel="0" collapsed="false">
      <c r="A347" s="24" t="s">
        <v>17</v>
      </c>
      <c r="B347" s="25" t="n">
        <v>45895.0005</v>
      </c>
      <c r="C347" s="25" t="n">
        <v>23864.0008</v>
      </c>
      <c r="D347" s="25" t="n">
        <v>22030.9997</v>
      </c>
      <c r="E347" s="25"/>
      <c r="F347" s="25" t="n">
        <v>1407.2594</v>
      </c>
      <c r="G347" s="25" t="n">
        <v>669.4184</v>
      </c>
      <c r="H347" s="25" t="n">
        <v>737.841</v>
      </c>
      <c r="I347" s="25"/>
      <c r="J347" s="25" t="n">
        <v>44487.7411</v>
      </c>
      <c r="K347" s="25" t="n">
        <v>23194.5824</v>
      </c>
      <c r="L347" s="25" t="n">
        <v>21293.1587</v>
      </c>
      <c r="M347" s="26"/>
      <c r="N347" s="24" t="s">
        <v>17</v>
      </c>
    </row>
    <row r="348" customFormat="false" ht="18" hidden="false" customHeight="true" outlineLevel="0" collapsed="false">
      <c r="A348" s="24" t="s">
        <v>18</v>
      </c>
      <c r="B348" s="25" t="n">
        <v>49374.0004</v>
      </c>
      <c r="C348" s="25" t="n">
        <v>25825</v>
      </c>
      <c r="D348" s="25" t="n">
        <v>23549.0004</v>
      </c>
      <c r="E348" s="25"/>
      <c r="F348" s="25" t="n">
        <v>3645.4597</v>
      </c>
      <c r="G348" s="25" t="n">
        <v>1801.1168</v>
      </c>
      <c r="H348" s="25" t="n">
        <v>1844.3429</v>
      </c>
      <c r="I348" s="25"/>
      <c r="J348" s="25" t="n">
        <v>45728.5407</v>
      </c>
      <c r="K348" s="25" t="n">
        <v>24023.8832</v>
      </c>
      <c r="L348" s="25" t="n">
        <v>21704.6575</v>
      </c>
      <c r="M348" s="26"/>
      <c r="N348" s="24" t="s">
        <v>18</v>
      </c>
    </row>
    <row r="349" customFormat="false" ht="18" hidden="false" customHeight="true" outlineLevel="0" collapsed="false">
      <c r="A349" s="24" t="s">
        <v>19</v>
      </c>
      <c r="B349" s="25" t="n">
        <v>49443.0007</v>
      </c>
      <c r="C349" s="25" t="n">
        <v>25579.0001</v>
      </c>
      <c r="D349" s="25" t="n">
        <v>23864.0006</v>
      </c>
      <c r="E349" s="25"/>
      <c r="F349" s="25" t="n">
        <v>794.6542</v>
      </c>
      <c r="G349" s="25" t="n">
        <v>605.361</v>
      </c>
      <c r="H349" s="25" t="n">
        <v>189.2932</v>
      </c>
      <c r="I349" s="25"/>
      <c r="J349" s="25" t="n">
        <v>48648.3465</v>
      </c>
      <c r="K349" s="25" t="n">
        <v>24973.6391</v>
      </c>
      <c r="L349" s="25" t="n">
        <v>23674.7074</v>
      </c>
      <c r="M349" s="26"/>
      <c r="N349" s="24" t="s">
        <v>19</v>
      </c>
    </row>
    <row r="350" customFormat="false" ht="18" hidden="false" customHeight="true" outlineLevel="0" collapsed="false">
      <c r="A350" s="24" t="s">
        <v>21</v>
      </c>
      <c r="B350" s="25" t="n">
        <v>41228.9999</v>
      </c>
      <c r="C350" s="25" t="n">
        <v>21309.0001</v>
      </c>
      <c r="D350" s="25" t="n">
        <v>19919.9998</v>
      </c>
      <c r="E350" s="25"/>
      <c r="F350" s="25" t="n">
        <v>782.1963</v>
      </c>
      <c r="G350" s="25" t="s">
        <v>20</v>
      </c>
      <c r="H350" s="25" t="n">
        <v>782.1963</v>
      </c>
      <c r="I350" s="25"/>
      <c r="J350" s="25" t="n">
        <v>40446.8036</v>
      </c>
      <c r="K350" s="25" t="n">
        <v>21309.0001</v>
      </c>
      <c r="L350" s="25" t="n">
        <v>19137.8035</v>
      </c>
      <c r="M350" s="26"/>
      <c r="N350" s="24" t="s">
        <v>21</v>
      </c>
    </row>
    <row r="351" customFormat="false" ht="18" hidden="false" customHeight="true" outlineLevel="0" collapsed="false">
      <c r="A351" s="24" t="s">
        <v>22</v>
      </c>
      <c r="B351" s="25" t="n">
        <v>39739.9993</v>
      </c>
      <c r="C351" s="25" t="n">
        <v>19369.0003</v>
      </c>
      <c r="D351" s="25" t="n">
        <v>20370.999</v>
      </c>
      <c r="E351" s="25"/>
      <c r="F351" s="25" t="n">
        <v>395.2679</v>
      </c>
      <c r="G351" s="25" t="n">
        <v>254.0823</v>
      </c>
      <c r="H351" s="25" t="n">
        <v>141.1856</v>
      </c>
      <c r="I351" s="25"/>
      <c r="J351" s="25" t="n">
        <v>39344.7314</v>
      </c>
      <c r="K351" s="25" t="n">
        <v>19114.918</v>
      </c>
      <c r="L351" s="25" t="n">
        <v>20229.8134</v>
      </c>
      <c r="M351" s="26"/>
      <c r="N351" s="24" t="s">
        <v>22</v>
      </c>
    </row>
    <row r="352" customFormat="false" ht="18" hidden="false" customHeight="true" outlineLevel="0" collapsed="false">
      <c r="A352" s="24" t="s">
        <v>23</v>
      </c>
      <c r="B352" s="25" t="n">
        <v>79957.999</v>
      </c>
      <c r="C352" s="25" t="n">
        <v>38718.9994</v>
      </c>
      <c r="D352" s="25" t="n">
        <v>41238.9996</v>
      </c>
      <c r="E352" s="25"/>
      <c r="F352" s="25" t="n">
        <v>1500.2031</v>
      </c>
      <c r="G352" s="25" t="n">
        <v>929.8214</v>
      </c>
      <c r="H352" s="25" t="n">
        <v>570.3817</v>
      </c>
      <c r="I352" s="25"/>
      <c r="J352" s="25" t="n">
        <v>78457.7959</v>
      </c>
      <c r="K352" s="25" t="n">
        <v>37789.178</v>
      </c>
      <c r="L352" s="25" t="n">
        <v>40668.6179</v>
      </c>
      <c r="M352" s="26"/>
      <c r="N352" s="24" t="s">
        <v>23</v>
      </c>
    </row>
    <row r="353" customFormat="false" ht="18" hidden="false" customHeight="true" outlineLevel="0" collapsed="false">
      <c r="A353" s="24" t="s">
        <v>24</v>
      </c>
      <c r="B353" s="25" t="n">
        <v>65079.0002</v>
      </c>
      <c r="C353" s="25" t="n">
        <v>30595.0005</v>
      </c>
      <c r="D353" s="25" t="n">
        <v>34483.9997</v>
      </c>
      <c r="E353" s="25"/>
      <c r="F353" s="25" t="n">
        <v>236.9903</v>
      </c>
      <c r="G353" s="25" t="n">
        <v>135.6125</v>
      </c>
      <c r="H353" s="25" t="n">
        <v>101.3778</v>
      </c>
      <c r="I353" s="25"/>
      <c r="J353" s="25" t="n">
        <v>64842.0099</v>
      </c>
      <c r="K353" s="25" t="n">
        <v>30459.388</v>
      </c>
      <c r="L353" s="25" t="n">
        <v>34382.6219</v>
      </c>
      <c r="M353" s="26"/>
      <c r="N353" s="24" t="s">
        <v>24</v>
      </c>
    </row>
    <row r="354" customFormat="false" ht="18" hidden="false" customHeight="true" outlineLevel="0" collapsed="false">
      <c r="A354" s="24" t="s">
        <v>25</v>
      </c>
      <c r="B354" s="25" t="n">
        <v>76095.9990999999</v>
      </c>
      <c r="C354" s="25" t="n">
        <v>32354.0002</v>
      </c>
      <c r="D354" s="25" t="n">
        <v>43741.9989</v>
      </c>
      <c r="E354" s="25"/>
      <c r="F354" s="25" t="n">
        <v>64.8796</v>
      </c>
      <c r="G354" s="25" t="s">
        <v>20</v>
      </c>
      <c r="H354" s="25" t="n">
        <v>64.8796</v>
      </c>
      <c r="I354" s="25"/>
      <c r="J354" s="25" t="n">
        <v>76031.1194999999</v>
      </c>
      <c r="K354" s="25" t="n">
        <v>32354.0002</v>
      </c>
      <c r="L354" s="25" t="n">
        <v>43677.1193</v>
      </c>
      <c r="M354" s="26"/>
      <c r="N354" s="24" t="s">
        <v>26</v>
      </c>
    </row>
    <row r="355" s="4" customFormat="true" ht="18" hidden="false" customHeight="true" outlineLevel="0" collapsed="false">
      <c r="A355" s="21" t="s">
        <v>27</v>
      </c>
      <c r="B355" s="22" t="n">
        <v>132136.0011</v>
      </c>
      <c r="C355" s="22" t="n">
        <v>64518.0013999999</v>
      </c>
      <c r="D355" s="22" t="n">
        <v>67617.9997</v>
      </c>
      <c r="E355" s="23"/>
      <c r="F355" s="22" t="n">
        <v>3897.1972</v>
      </c>
      <c r="G355" s="22" t="n">
        <v>1466.7815</v>
      </c>
      <c r="H355" s="22" t="n">
        <v>2430.4157</v>
      </c>
      <c r="I355" s="23"/>
      <c r="J355" s="22" t="n">
        <v>128238.8039</v>
      </c>
      <c r="K355" s="22" t="n">
        <v>63051.2198999999</v>
      </c>
      <c r="L355" s="22" t="n">
        <v>65187.584</v>
      </c>
      <c r="M355" s="13"/>
      <c r="N355" s="11" t="s">
        <v>28</v>
      </c>
    </row>
    <row r="356" customFormat="false" ht="18" hidden="false" customHeight="true" outlineLevel="0" collapsed="false">
      <c r="A356" s="24" t="s">
        <v>16</v>
      </c>
      <c r="B356" s="25" t="n">
        <v>29120.0005</v>
      </c>
      <c r="C356" s="25" t="n">
        <v>14836.9996</v>
      </c>
      <c r="D356" s="25" t="n">
        <v>14283.0009</v>
      </c>
      <c r="E356" s="25"/>
      <c r="F356" s="25" t="n">
        <v>406.7512</v>
      </c>
      <c r="G356" s="25" t="n">
        <v>117.8057</v>
      </c>
      <c r="H356" s="25" t="n">
        <v>288.9455</v>
      </c>
      <c r="I356" s="25"/>
      <c r="J356" s="25" t="n">
        <v>28713.2493</v>
      </c>
      <c r="K356" s="25" t="n">
        <v>14719.1939</v>
      </c>
      <c r="L356" s="25" t="n">
        <v>13994.0554</v>
      </c>
      <c r="M356" s="26"/>
      <c r="N356" s="24" t="s">
        <v>48</v>
      </c>
    </row>
    <row r="357" customFormat="false" ht="18" hidden="false" customHeight="true" outlineLevel="0" collapsed="false">
      <c r="A357" s="24" t="s">
        <v>17</v>
      </c>
      <c r="B357" s="25" t="n">
        <v>10574.0009</v>
      </c>
      <c r="C357" s="25" t="n">
        <v>5448.0009</v>
      </c>
      <c r="D357" s="25" t="n">
        <v>5126</v>
      </c>
      <c r="E357" s="25"/>
      <c r="F357" s="25" t="n">
        <v>256.8077</v>
      </c>
      <c r="G357" s="25" t="n">
        <v>256.8077</v>
      </c>
      <c r="H357" s="25" t="s">
        <v>20</v>
      </c>
      <c r="I357" s="25"/>
      <c r="J357" s="25" t="n">
        <v>10317.1932</v>
      </c>
      <c r="K357" s="25" t="n">
        <v>5191.1932</v>
      </c>
      <c r="L357" s="25" t="n">
        <v>5126</v>
      </c>
      <c r="M357" s="26"/>
      <c r="N357" s="24" t="s">
        <v>17</v>
      </c>
    </row>
    <row r="358" customFormat="false" ht="18" hidden="false" customHeight="true" outlineLevel="0" collapsed="false">
      <c r="A358" s="24" t="s">
        <v>18</v>
      </c>
      <c r="B358" s="25" t="n">
        <v>11375.0001</v>
      </c>
      <c r="C358" s="25" t="n">
        <v>5894.9999</v>
      </c>
      <c r="D358" s="25" t="n">
        <v>5480.0002</v>
      </c>
      <c r="E358" s="25"/>
      <c r="F358" s="25" t="n">
        <v>1837.0476</v>
      </c>
      <c r="G358" s="25" t="n">
        <v>566.4985</v>
      </c>
      <c r="H358" s="25" t="n">
        <v>1270.5491</v>
      </c>
      <c r="I358" s="25"/>
      <c r="J358" s="25" t="n">
        <v>9537.9525</v>
      </c>
      <c r="K358" s="25" t="n">
        <v>5328.5014</v>
      </c>
      <c r="L358" s="25" t="n">
        <v>4209.4511</v>
      </c>
      <c r="M358" s="26"/>
      <c r="N358" s="24" t="s">
        <v>18</v>
      </c>
    </row>
    <row r="359" customFormat="false" ht="18" hidden="false" customHeight="true" outlineLevel="0" collapsed="false">
      <c r="A359" s="24" t="s">
        <v>19</v>
      </c>
      <c r="B359" s="25" t="n">
        <v>11393.0006</v>
      </c>
      <c r="C359" s="25" t="n">
        <v>5840.0003</v>
      </c>
      <c r="D359" s="25" t="n">
        <v>5553.0003</v>
      </c>
      <c r="E359" s="25"/>
      <c r="F359" s="25" t="n">
        <v>189.2932</v>
      </c>
      <c r="G359" s="25" t="s">
        <v>20</v>
      </c>
      <c r="H359" s="25" t="n">
        <v>189.2932</v>
      </c>
      <c r="I359" s="25"/>
      <c r="J359" s="25" t="n">
        <v>11203.7074</v>
      </c>
      <c r="K359" s="25" t="n">
        <v>5840.0003</v>
      </c>
      <c r="L359" s="25" t="n">
        <v>5363.7071</v>
      </c>
      <c r="M359" s="26"/>
      <c r="N359" s="24" t="s">
        <v>19</v>
      </c>
    </row>
    <row r="360" customFormat="false" ht="18" hidden="false" customHeight="true" outlineLevel="0" collapsed="false">
      <c r="A360" s="24" t="s">
        <v>21</v>
      </c>
      <c r="B360" s="25" t="n">
        <v>9500.0007</v>
      </c>
      <c r="C360" s="25" t="n">
        <v>4864.0003</v>
      </c>
      <c r="D360" s="25" t="n">
        <v>4636.0004</v>
      </c>
      <c r="E360" s="25"/>
      <c r="F360" s="25" t="n">
        <v>105.7389</v>
      </c>
      <c r="G360" s="25" t="s">
        <v>20</v>
      </c>
      <c r="H360" s="25" t="n">
        <v>105.7389</v>
      </c>
      <c r="I360" s="25"/>
      <c r="J360" s="25" t="n">
        <v>9394.2618</v>
      </c>
      <c r="K360" s="25" t="n">
        <v>4864.0003</v>
      </c>
      <c r="L360" s="25" t="n">
        <v>4530.2615</v>
      </c>
      <c r="M360" s="26"/>
      <c r="N360" s="24" t="s">
        <v>21</v>
      </c>
    </row>
    <row r="361" customFormat="false" ht="18" hidden="false" customHeight="true" outlineLevel="0" collapsed="false">
      <c r="A361" s="24" t="s">
        <v>22</v>
      </c>
      <c r="B361" s="25" t="n">
        <v>9161.9993</v>
      </c>
      <c r="C361" s="25" t="n">
        <v>4421.0003</v>
      </c>
      <c r="D361" s="25" t="n">
        <v>4740.999</v>
      </c>
      <c r="E361" s="25"/>
      <c r="F361" s="25" t="n">
        <v>141.1856</v>
      </c>
      <c r="G361" s="25" t="s">
        <v>20</v>
      </c>
      <c r="H361" s="25" t="n">
        <v>141.1856</v>
      </c>
      <c r="I361" s="25"/>
      <c r="J361" s="25" t="n">
        <v>9020.8137</v>
      </c>
      <c r="K361" s="25" t="n">
        <v>4421.0003</v>
      </c>
      <c r="L361" s="25" t="n">
        <v>4599.8134</v>
      </c>
      <c r="M361" s="26"/>
      <c r="N361" s="24" t="s">
        <v>22</v>
      </c>
    </row>
    <row r="362" customFormat="false" ht="18" hidden="false" customHeight="true" outlineLevel="0" collapsed="false">
      <c r="A362" s="24" t="s">
        <v>23</v>
      </c>
      <c r="B362" s="25" t="n">
        <v>18436.9989</v>
      </c>
      <c r="C362" s="25" t="n">
        <v>8839.99939999999</v>
      </c>
      <c r="D362" s="25" t="n">
        <v>9596.9995</v>
      </c>
      <c r="E362" s="25"/>
      <c r="F362" s="25" t="n">
        <v>658.5031</v>
      </c>
      <c r="G362" s="25" t="n">
        <v>390.0571</v>
      </c>
      <c r="H362" s="25" t="n">
        <v>268.446</v>
      </c>
      <c r="I362" s="25"/>
      <c r="J362" s="25" t="n">
        <v>17778.4958</v>
      </c>
      <c r="K362" s="25" t="n">
        <v>8449.9423</v>
      </c>
      <c r="L362" s="25" t="n">
        <v>9328.5535</v>
      </c>
      <c r="M362" s="26"/>
      <c r="N362" s="24" t="s">
        <v>23</v>
      </c>
    </row>
    <row r="363" customFormat="false" ht="18" hidden="false" customHeight="true" outlineLevel="0" collapsed="false">
      <c r="A363" s="24" t="s">
        <v>24</v>
      </c>
      <c r="B363" s="25" t="n">
        <v>15009.0009</v>
      </c>
      <c r="C363" s="25" t="n">
        <v>6985.0006</v>
      </c>
      <c r="D363" s="25" t="n">
        <v>8024.0003</v>
      </c>
      <c r="E363" s="25"/>
      <c r="F363" s="25" t="n">
        <v>236.9903</v>
      </c>
      <c r="G363" s="25" t="n">
        <v>135.6125</v>
      </c>
      <c r="H363" s="25" t="n">
        <v>101.3778</v>
      </c>
      <c r="I363" s="25"/>
      <c r="J363" s="25" t="n">
        <v>14772.0106</v>
      </c>
      <c r="K363" s="25" t="n">
        <v>6849.3881</v>
      </c>
      <c r="L363" s="25" t="n">
        <v>7922.6225</v>
      </c>
      <c r="M363" s="26"/>
      <c r="N363" s="24" t="s">
        <v>24</v>
      </c>
    </row>
    <row r="364" customFormat="false" ht="18" hidden="false" customHeight="true" outlineLevel="0" collapsed="false">
      <c r="A364" s="15" t="s">
        <v>25</v>
      </c>
      <c r="B364" s="28" t="n">
        <v>17565.9992</v>
      </c>
      <c r="C364" s="28" t="n">
        <v>7388.0001</v>
      </c>
      <c r="D364" s="28" t="n">
        <v>10177.9991</v>
      </c>
      <c r="E364" s="28"/>
      <c r="F364" s="28" t="n">
        <v>64.8796</v>
      </c>
      <c r="G364" s="28" t="s">
        <v>20</v>
      </c>
      <c r="H364" s="28" t="n">
        <v>64.8796</v>
      </c>
      <c r="I364" s="28"/>
      <c r="J364" s="28" t="n">
        <v>17501.1196</v>
      </c>
      <c r="K364" s="28" t="n">
        <v>7388.0001</v>
      </c>
      <c r="L364" s="28" t="n">
        <v>10113.1195</v>
      </c>
      <c r="M364" s="29"/>
      <c r="N364" s="15" t="s">
        <v>26</v>
      </c>
    </row>
    <row r="365" customFormat="false" ht="18" hidden="false" customHeight="true" outlineLevel="0" collapsed="false">
      <c r="A365" s="24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6"/>
      <c r="N365" s="24"/>
    </row>
    <row r="366" customFormat="false" ht="18" hidden="false" customHeight="true" outlineLevel="0" collapsed="false">
      <c r="A366" s="24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6"/>
      <c r="N366" s="24"/>
    </row>
    <row r="367" s="4" customFormat="true" ht="18" hidden="false" customHeight="true" outlineLevel="0" collapsed="false">
      <c r="A367" s="21" t="s">
        <v>31</v>
      </c>
      <c r="B367" s="22" t="n">
        <v>441040.998799999</v>
      </c>
      <c r="C367" s="22" t="n">
        <v>218084.9996</v>
      </c>
      <c r="D367" s="22" t="n">
        <v>222955.9992</v>
      </c>
      <c r="E367" s="23"/>
      <c r="F367" s="22" t="n">
        <v>6973.0386</v>
      </c>
      <c r="G367" s="22" t="n">
        <v>4088.9742</v>
      </c>
      <c r="H367" s="22" t="n">
        <v>2884.0644</v>
      </c>
      <c r="I367" s="23"/>
      <c r="J367" s="22" t="n">
        <v>434067.960199999</v>
      </c>
      <c r="K367" s="22" t="n">
        <v>213996.0254</v>
      </c>
      <c r="L367" s="22" t="n">
        <v>220071.9348</v>
      </c>
      <c r="M367" s="13"/>
      <c r="N367" s="11" t="s">
        <v>32</v>
      </c>
    </row>
    <row r="368" customFormat="false" ht="18" hidden="false" customHeight="true" outlineLevel="0" collapsed="false">
      <c r="A368" s="24" t="s">
        <v>16</v>
      </c>
      <c r="B368" s="25" t="n">
        <v>97243.0003</v>
      </c>
      <c r="C368" s="25" t="n">
        <v>50152</v>
      </c>
      <c r="D368" s="25" t="n">
        <v>47091.0003</v>
      </c>
      <c r="E368" s="25"/>
      <c r="F368" s="25" t="n">
        <v>1636.5741</v>
      </c>
      <c r="G368" s="25" t="n">
        <v>1042.5376</v>
      </c>
      <c r="H368" s="25" t="n">
        <v>594.0365</v>
      </c>
      <c r="I368" s="25"/>
      <c r="J368" s="25" t="n">
        <v>95606.4262</v>
      </c>
      <c r="K368" s="25" t="n">
        <v>49109.4624</v>
      </c>
      <c r="L368" s="25" t="n">
        <v>46496.9638</v>
      </c>
      <c r="M368" s="26"/>
      <c r="N368" s="24" t="s">
        <v>48</v>
      </c>
    </row>
    <row r="369" customFormat="false" ht="18" hidden="false" customHeight="true" outlineLevel="0" collapsed="false">
      <c r="A369" s="24" t="s">
        <v>17</v>
      </c>
      <c r="B369" s="25" t="n">
        <v>35320.9996</v>
      </c>
      <c r="C369" s="25" t="n">
        <v>18415.9999</v>
      </c>
      <c r="D369" s="25" t="n">
        <v>16904.9997</v>
      </c>
      <c r="E369" s="25"/>
      <c r="F369" s="25" t="n">
        <v>1150.4517</v>
      </c>
      <c r="G369" s="25" t="n">
        <v>412.6107</v>
      </c>
      <c r="H369" s="25" t="n">
        <v>737.841</v>
      </c>
      <c r="I369" s="25"/>
      <c r="J369" s="25" t="n">
        <v>34170.5479</v>
      </c>
      <c r="K369" s="25" t="n">
        <v>18003.3892</v>
      </c>
      <c r="L369" s="25" t="n">
        <v>16167.1587</v>
      </c>
      <c r="M369" s="26"/>
      <c r="N369" s="24" t="s">
        <v>17</v>
      </c>
    </row>
    <row r="370" customFormat="false" ht="18" hidden="false" customHeight="true" outlineLevel="0" collapsed="false">
      <c r="A370" s="24" t="s">
        <v>18</v>
      </c>
      <c r="B370" s="25" t="n">
        <v>37999.0003</v>
      </c>
      <c r="C370" s="25" t="n">
        <v>19930.0001</v>
      </c>
      <c r="D370" s="25" t="n">
        <v>18069.0002</v>
      </c>
      <c r="E370" s="25"/>
      <c r="F370" s="25" t="n">
        <v>1808.4121</v>
      </c>
      <c r="G370" s="25" t="n">
        <v>1234.6183</v>
      </c>
      <c r="H370" s="25" t="n">
        <v>573.7938</v>
      </c>
      <c r="I370" s="25"/>
      <c r="J370" s="25" t="n">
        <v>36190.5882</v>
      </c>
      <c r="K370" s="25" t="n">
        <v>18695.3818</v>
      </c>
      <c r="L370" s="25" t="n">
        <v>17495.2064</v>
      </c>
      <c r="M370" s="26"/>
      <c r="N370" s="24" t="s">
        <v>18</v>
      </c>
    </row>
    <row r="371" customFormat="false" ht="18" hidden="false" customHeight="true" outlineLevel="0" collapsed="false">
      <c r="A371" s="24" t="s">
        <v>19</v>
      </c>
      <c r="B371" s="25" t="n">
        <v>38050.0001</v>
      </c>
      <c r="C371" s="25" t="n">
        <v>19738.9998</v>
      </c>
      <c r="D371" s="25" t="n">
        <v>18311.0003</v>
      </c>
      <c r="E371" s="25"/>
      <c r="F371" s="25" t="n">
        <v>605.361</v>
      </c>
      <c r="G371" s="25" t="n">
        <v>605.361</v>
      </c>
      <c r="H371" s="25" t="s">
        <v>20</v>
      </c>
      <c r="I371" s="25"/>
      <c r="J371" s="25" t="n">
        <v>37444.6391</v>
      </c>
      <c r="K371" s="25" t="n">
        <v>19133.6388</v>
      </c>
      <c r="L371" s="25" t="n">
        <v>18311.0003</v>
      </c>
      <c r="M371" s="26"/>
      <c r="N371" s="24" t="s">
        <v>19</v>
      </c>
    </row>
    <row r="372" customFormat="false" ht="18" hidden="false" customHeight="true" outlineLevel="0" collapsed="false">
      <c r="A372" s="24" t="s">
        <v>21</v>
      </c>
      <c r="B372" s="25" t="n">
        <v>31728.9992</v>
      </c>
      <c r="C372" s="25" t="n">
        <v>16444.9998</v>
      </c>
      <c r="D372" s="25" t="n">
        <v>15283.9994</v>
      </c>
      <c r="E372" s="25"/>
      <c r="F372" s="25" t="n">
        <v>676.4574</v>
      </c>
      <c r="G372" s="25" t="s">
        <v>20</v>
      </c>
      <c r="H372" s="25" t="n">
        <v>676.4574</v>
      </c>
      <c r="I372" s="25"/>
      <c r="J372" s="25" t="n">
        <v>31052.5418</v>
      </c>
      <c r="K372" s="25" t="n">
        <v>16444.9998</v>
      </c>
      <c r="L372" s="25" t="n">
        <v>14607.542</v>
      </c>
      <c r="M372" s="26"/>
      <c r="N372" s="24" t="s">
        <v>21</v>
      </c>
    </row>
    <row r="373" customFormat="false" ht="18" hidden="false" customHeight="true" outlineLevel="0" collapsed="false">
      <c r="A373" s="24" t="s">
        <v>22</v>
      </c>
      <c r="B373" s="25" t="n">
        <v>30578</v>
      </c>
      <c r="C373" s="25" t="n">
        <v>14948</v>
      </c>
      <c r="D373" s="25" t="n">
        <v>15630</v>
      </c>
      <c r="E373" s="25"/>
      <c r="F373" s="25" t="n">
        <v>254.0823</v>
      </c>
      <c r="G373" s="25" t="n">
        <v>254.0823</v>
      </c>
      <c r="H373" s="25" t="s">
        <v>20</v>
      </c>
      <c r="I373" s="25"/>
      <c r="J373" s="25" t="n">
        <v>30323.9177</v>
      </c>
      <c r="K373" s="25" t="n">
        <v>14693.9177</v>
      </c>
      <c r="L373" s="25" t="n">
        <v>15630</v>
      </c>
      <c r="M373" s="26"/>
      <c r="N373" s="24" t="s">
        <v>22</v>
      </c>
    </row>
    <row r="374" customFormat="false" ht="18" hidden="false" customHeight="true" outlineLevel="0" collapsed="false">
      <c r="A374" s="24" t="s">
        <v>23</v>
      </c>
      <c r="B374" s="25" t="n">
        <v>61521.0001</v>
      </c>
      <c r="C374" s="25" t="n">
        <v>29879</v>
      </c>
      <c r="D374" s="25" t="n">
        <v>31642.0001</v>
      </c>
      <c r="E374" s="25"/>
      <c r="F374" s="25" t="n">
        <v>841.7</v>
      </c>
      <c r="G374" s="25" t="n">
        <v>539.7643</v>
      </c>
      <c r="H374" s="25" t="n">
        <v>301.9357</v>
      </c>
      <c r="I374" s="25"/>
      <c r="J374" s="25" t="n">
        <v>60679.3001</v>
      </c>
      <c r="K374" s="25" t="n">
        <v>29339.2357</v>
      </c>
      <c r="L374" s="25" t="n">
        <v>31340.0644</v>
      </c>
      <c r="M374" s="26"/>
      <c r="N374" s="24" t="s">
        <v>23</v>
      </c>
    </row>
    <row r="375" customFormat="false" ht="18" hidden="false" customHeight="true" outlineLevel="0" collapsed="false">
      <c r="A375" s="24" t="s">
        <v>24</v>
      </c>
      <c r="B375" s="25" t="n">
        <v>50069.9993</v>
      </c>
      <c r="C375" s="25" t="n">
        <v>23609.9999</v>
      </c>
      <c r="D375" s="25" t="n">
        <v>26459.9994</v>
      </c>
      <c r="E375" s="25"/>
      <c r="F375" s="25" t="s">
        <v>20</v>
      </c>
      <c r="G375" s="25" t="s">
        <v>20</v>
      </c>
      <c r="H375" s="25" t="s">
        <v>20</v>
      </c>
      <c r="I375" s="25"/>
      <c r="J375" s="25" t="n">
        <v>50069.9993</v>
      </c>
      <c r="K375" s="25" t="n">
        <v>23609.9999</v>
      </c>
      <c r="L375" s="25" t="n">
        <v>26459.9994</v>
      </c>
      <c r="M375" s="26"/>
      <c r="N375" s="24" t="s">
        <v>24</v>
      </c>
    </row>
    <row r="376" customFormat="false" ht="18" hidden="false" customHeight="true" outlineLevel="0" collapsed="false">
      <c r="A376" s="24" t="s">
        <v>25</v>
      </c>
      <c r="B376" s="25" t="n">
        <v>58529.9999</v>
      </c>
      <c r="C376" s="25" t="n">
        <v>24966.0001</v>
      </c>
      <c r="D376" s="25" t="n">
        <v>33563.9998</v>
      </c>
      <c r="E376" s="25"/>
      <c r="F376" s="25" t="s">
        <v>20</v>
      </c>
      <c r="G376" s="25" t="s">
        <v>20</v>
      </c>
      <c r="H376" s="25" t="s">
        <v>20</v>
      </c>
      <c r="I376" s="25"/>
      <c r="J376" s="25" t="n">
        <v>58529.9999</v>
      </c>
      <c r="K376" s="25" t="n">
        <v>24966.0001</v>
      </c>
      <c r="L376" s="25" t="n">
        <v>33563.9998</v>
      </c>
      <c r="M376" s="26"/>
      <c r="N376" s="24" t="s">
        <v>26</v>
      </c>
    </row>
    <row r="377" s="4" customFormat="true" ht="18" hidden="false" customHeight="true" outlineLevel="0" collapsed="false">
      <c r="A377" s="21" t="s">
        <v>55</v>
      </c>
      <c r="B377" s="22" t="n">
        <v>705720.995499999</v>
      </c>
      <c r="C377" s="22" t="n">
        <v>349587.9975</v>
      </c>
      <c r="D377" s="22" t="n">
        <v>356132.998000001</v>
      </c>
      <c r="E377" s="23"/>
      <c r="F377" s="22" t="n">
        <v>3324.838</v>
      </c>
      <c r="G377" s="22" t="n">
        <v>2043.717</v>
      </c>
      <c r="H377" s="22" t="n">
        <v>1281.121</v>
      </c>
      <c r="I377" s="23"/>
      <c r="J377" s="22" t="n">
        <v>702396.157499999</v>
      </c>
      <c r="K377" s="22" t="n">
        <v>347544.2805</v>
      </c>
      <c r="L377" s="22" t="n">
        <v>354851.877000001</v>
      </c>
      <c r="M377" s="13"/>
      <c r="N377" s="11" t="s">
        <v>56</v>
      </c>
    </row>
    <row r="378" customFormat="false" ht="18" hidden="false" customHeight="true" outlineLevel="0" collapsed="false">
      <c r="A378" s="24" t="s">
        <v>16</v>
      </c>
      <c r="B378" s="25" t="n">
        <v>172196.9991</v>
      </c>
      <c r="C378" s="25" t="n">
        <v>88190.9985000001</v>
      </c>
      <c r="D378" s="25" t="n">
        <v>84006.0006</v>
      </c>
      <c r="E378" s="25"/>
      <c r="F378" s="25" t="n">
        <v>271.3874</v>
      </c>
      <c r="G378" s="25" t="n">
        <v>144.905</v>
      </c>
      <c r="H378" s="25" t="n">
        <v>126.4824</v>
      </c>
      <c r="I378" s="25"/>
      <c r="J378" s="25" t="n">
        <v>171925.6117</v>
      </c>
      <c r="K378" s="25" t="n">
        <v>88046.0935000001</v>
      </c>
      <c r="L378" s="25" t="n">
        <v>83879.5182</v>
      </c>
      <c r="M378" s="26"/>
      <c r="N378" s="24" t="s">
        <v>48</v>
      </c>
    </row>
    <row r="379" customFormat="false" ht="18" hidden="false" customHeight="true" outlineLevel="0" collapsed="false">
      <c r="A379" s="24" t="s">
        <v>17</v>
      </c>
      <c r="B379" s="25" t="n">
        <v>69817.9997</v>
      </c>
      <c r="C379" s="25" t="n">
        <v>35942</v>
      </c>
      <c r="D379" s="25" t="n">
        <v>33875.9997</v>
      </c>
      <c r="E379" s="25"/>
      <c r="F379" s="25" t="n">
        <v>1062.8242</v>
      </c>
      <c r="G379" s="25" t="n">
        <v>626.279</v>
      </c>
      <c r="H379" s="25" t="n">
        <v>436.5452</v>
      </c>
      <c r="I379" s="25"/>
      <c r="J379" s="25" t="n">
        <v>68755.1755</v>
      </c>
      <c r="K379" s="25" t="n">
        <v>35315.721</v>
      </c>
      <c r="L379" s="25" t="n">
        <v>33439.4545</v>
      </c>
      <c r="M379" s="26"/>
      <c r="N379" s="24" t="s">
        <v>17</v>
      </c>
    </row>
    <row r="380" customFormat="false" ht="18" hidden="false" customHeight="true" outlineLevel="0" collapsed="false">
      <c r="A380" s="24" t="s">
        <v>18</v>
      </c>
      <c r="B380" s="25" t="n">
        <v>69414.9988</v>
      </c>
      <c r="C380" s="25" t="n">
        <v>35516.9992</v>
      </c>
      <c r="D380" s="25" t="n">
        <v>33897.9996</v>
      </c>
      <c r="E380" s="25"/>
      <c r="F380" s="25" t="n">
        <v>297.875</v>
      </c>
      <c r="G380" s="25" t="n">
        <v>158.1497</v>
      </c>
      <c r="H380" s="25" t="n">
        <v>139.7253</v>
      </c>
      <c r="I380" s="25"/>
      <c r="J380" s="25" t="n">
        <v>69117.1238</v>
      </c>
      <c r="K380" s="25" t="n">
        <v>35358.8495</v>
      </c>
      <c r="L380" s="25" t="n">
        <v>33758.2743</v>
      </c>
      <c r="M380" s="26"/>
      <c r="N380" s="24" t="s">
        <v>18</v>
      </c>
    </row>
    <row r="381" customFormat="false" ht="18" hidden="false" customHeight="true" outlineLevel="0" collapsed="false">
      <c r="A381" s="24" t="s">
        <v>19</v>
      </c>
      <c r="B381" s="25" t="n">
        <v>60845.0002</v>
      </c>
      <c r="C381" s="25" t="n">
        <v>30593.0006</v>
      </c>
      <c r="D381" s="25" t="n">
        <v>30251.9996</v>
      </c>
      <c r="E381" s="25"/>
      <c r="F381" s="25" t="n">
        <v>1274.7358</v>
      </c>
      <c r="G381" s="25" t="n">
        <v>890.9435</v>
      </c>
      <c r="H381" s="25" t="n">
        <v>383.7923</v>
      </c>
      <c r="I381" s="25"/>
      <c r="J381" s="25" t="n">
        <v>59570.2644</v>
      </c>
      <c r="K381" s="25" t="n">
        <v>29702.0571</v>
      </c>
      <c r="L381" s="25" t="n">
        <v>29868.2073</v>
      </c>
      <c r="M381" s="26"/>
      <c r="N381" s="24" t="s">
        <v>19</v>
      </c>
    </row>
    <row r="382" customFormat="false" ht="18" hidden="false" customHeight="true" outlineLevel="0" collapsed="false">
      <c r="A382" s="24" t="s">
        <v>21</v>
      </c>
      <c r="B382" s="25" t="n">
        <v>54963.9994</v>
      </c>
      <c r="C382" s="25" t="n">
        <v>27579.9997</v>
      </c>
      <c r="D382" s="25" t="n">
        <v>27383.9997</v>
      </c>
      <c r="E382" s="25"/>
      <c r="F382" s="25" t="n">
        <v>271.4246</v>
      </c>
      <c r="G382" s="25" t="n">
        <v>223.4398</v>
      </c>
      <c r="H382" s="25" t="n">
        <v>47.9848</v>
      </c>
      <c r="I382" s="25"/>
      <c r="J382" s="25" t="n">
        <v>54692.5748</v>
      </c>
      <c r="K382" s="25" t="n">
        <v>27356.5599</v>
      </c>
      <c r="L382" s="25" t="n">
        <v>27336.0149</v>
      </c>
      <c r="M382" s="26"/>
      <c r="N382" s="24" t="s">
        <v>21</v>
      </c>
    </row>
    <row r="383" customFormat="false" ht="18" hidden="false" customHeight="true" outlineLevel="0" collapsed="false">
      <c r="A383" s="24" t="s">
        <v>22</v>
      </c>
      <c r="B383" s="25" t="n">
        <v>51482.9998</v>
      </c>
      <c r="C383" s="25" t="n">
        <v>25371.0006</v>
      </c>
      <c r="D383" s="25" t="n">
        <v>26111.9992</v>
      </c>
      <c r="E383" s="25"/>
      <c r="F383" s="25" t="s">
        <v>20</v>
      </c>
      <c r="G383" s="25" t="s">
        <v>20</v>
      </c>
      <c r="H383" s="25" t="s">
        <v>20</v>
      </c>
      <c r="I383" s="25"/>
      <c r="J383" s="25" t="n">
        <v>51482.9998</v>
      </c>
      <c r="K383" s="25" t="n">
        <v>25371.0006</v>
      </c>
      <c r="L383" s="25" t="n">
        <v>26111.9992</v>
      </c>
      <c r="M383" s="26"/>
      <c r="N383" s="24" t="s">
        <v>22</v>
      </c>
    </row>
    <row r="384" customFormat="false" ht="18" hidden="false" customHeight="true" outlineLevel="0" collapsed="false">
      <c r="A384" s="24" t="s">
        <v>23</v>
      </c>
      <c r="B384" s="25" t="n">
        <v>89522.9984</v>
      </c>
      <c r="C384" s="25" t="n">
        <v>43377.9986</v>
      </c>
      <c r="D384" s="25" t="n">
        <v>46144.9998</v>
      </c>
      <c r="E384" s="25"/>
      <c r="F384" s="25" t="n">
        <v>146.591</v>
      </c>
      <c r="G384" s="25" t="s">
        <v>20</v>
      </c>
      <c r="H384" s="25" t="n">
        <v>146.591</v>
      </c>
      <c r="I384" s="25"/>
      <c r="J384" s="25" t="n">
        <v>89376.4074</v>
      </c>
      <c r="K384" s="25" t="n">
        <v>43377.9986</v>
      </c>
      <c r="L384" s="25" t="n">
        <v>45998.4088</v>
      </c>
      <c r="M384" s="26"/>
      <c r="N384" s="24" t="s">
        <v>23</v>
      </c>
    </row>
    <row r="385" customFormat="false" ht="18" hidden="false" customHeight="true" outlineLevel="0" collapsed="false">
      <c r="A385" s="24" t="s">
        <v>24</v>
      </c>
      <c r="B385" s="25" t="n">
        <v>63893.9985</v>
      </c>
      <c r="C385" s="25" t="n">
        <v>30642.9996</v>
      </c>
      <c r="D385" s="25" t="n">
        <v>33250.9989</v>
      </c>
      <c r="E385" s="25"/>
      <c r="F385" s="25" t="s">
        <v>20</v>
      </c>
      <c r="G385" s="25" t="s">
        <v>20</v>
      </c>
      <c r="H385" s="25" t="s">
        <v>20</v>
      </c>
      <c r="I385" s="25"/>
      <c r="J385" s="25" t="n">
        <v>63893.9985</v>
      </c>
      <c r="K385" s="25" t="n">
        <v>30642.9996</v>
      </c>
      <c r="L385" s="25" t="n">
        <v>33250.9989</v>
      </c>
      <c r="M385" s="26"/>
      <c r="N385" s="24" t="s">
        <v>24</v>
      </c>
    </row>
    <row r="386" customFormat="false" ht="18" hidden="false" customHeight="true" outlineLevel="0" collapsed="false">
      <c r="A386" s="15" t="s">
        <v>25</v>
      </c>
      <c r="B386" s="28" t="n">
        <v>73582.0016000001</v>
      </c>
      <c r="C386" s="28" t="n">
        <v>32373.0007</v>
      </c>
      <c r="D386" s="28" t="n">
        <v>41209.0009</v>
      </c>
      <c r="E386" s="28"/>
      <c r="F386" s="28" t="s">
        <v>20</v>
      </c>
      <c r="G386" s="28" t="s">
        <v>20</v>
      </c>
      <c r="H386" s="28" t="s">
        <v>20</v>
      </c>
      <c r="I386" s="28"/>
      <c r="J386" s="28" t="n">
        <v>73582.0016000001</v>
      </c>
      <c r="K386" s="28" t="n">
        <v>32373.0007</v>
      </c>
      <c r="L386" s="28" t="n">
        <v>41209.0009</v>
      </c>
      <c r="M386" s="29"/>
      <c r="N386" s="15" t="s">
        <v>26</v>
      </c>
    </row>
    <row r="387" customFormat="false" ht="18" hidden="false" customHeight="true" outlineLevel="0" collapsed="false">
      <c r="A387" s="24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6"/>
      <c r="N387" s="24"/>
    </row>
    <row r="388" customFormat="false" ht="18" hidden="false" customHeight="true" outlineLevel="0" collapsed="false">
      <c r="A388" s="24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6"/>
      <c r="N388" s="24"/>
    </row>
    <row r="389" s="4" customFormat="true" ht="18" hidden="false" customHeight="true" outlineLevel="0" collapsed="false">
      <c r="A389" s="21" t="s">
        <v>27</v>
      </c>
      <c r="B389" s="22" t="n">
        <v>128925.9979</v>
      </c>
      <c r="C389" s="22" t="n">
        <v>64288.9997</v>
      </c>
      <c r="D389" s="22" t="n">
        <v>64636.9981999999</v>
      </c>
      <c r="E389" s="23"/>
      <c r="F389" s="22" t="n">
        <v>1615.6953</v>
      </c>
      <c r="G389" s="22" t="n">
        <v>718.3666</v>
      </c>
      <c r="H389" s="22" t="n">
        <v>897.3287</v>
      </c>
      <c r="I389" s="23"/>
      <c r="J389" s="22" t="n">
        <v>127310.3026</v>
      </c>
      <c r="K389" s="22" t="n">
        <v>63570.6331</v>
      </c>
      <c r="L389" s="22" t="n">
        <v>63739.6695</v>
      </c>
      <c r="M389" s="13"/>
      <c r="N389" s="11" t="s">
        <v>28</v>
      </c>
    </row>
    <row r="390" customFormat="false" ht="18" hidden="false" customHeight="true" outlineLevel="0" collapsed="false">
      <c r="A390" s="24" t="s">
        <v>16</v>
      </c>
      <c r="B390" s="25" t="n">
        <v>31464.9991</v>
      </c>
      <c r="C390" s="25" t="n">
        <v>16217.9994</v>
      </c>
      <c r="D390" s="25" t="n">
        <v>15246.9997</v>
      </c>
      <c r="E390" s="25"/>
      <c r="F390" s="25" t="n">
        <v>271.3874</v>
      </c>
      <c r="G390" s="25" t="n">
        <v>144.905</v>
      </c>
      <c r="H390" s="25" t="n">
        <v>126.4824</v>
      </c>
      <c r="I390" s="25"/>
      <c r="J390" s="25" t="n">
        <v>31193.6117</v>
      </c>
      <c r="K390" s="25" t="n">
        <v>16073.0944</v>
      </c>
      <c r="L390" s="25" t="n">
        <v>15120.5173</v>
      </c>
      <c r="M390" s="26"/>
      <c r="N390" s="24" t="s">
        <v>48</v>
      </c>
    </row>
    <row r="391" customFormat="false" ht="18" hidden="false" customHeight="true" outlineLevel="0" collapsed="false">
      <c r="A391" s="24" t="s">
        <v>17</v>
      </c>
      <c r="B391" s="25" t="n">
        <v>12757.0003</v>
      </c>
      <c r="C391" s="25" t="n">
        <v>6609</v>
      </c>
      <c r="D391" s="25" t="n">
        <v>6148.0003</v>
      </c>
      <c r="E391" s="25"/>
      <c r="F391" s="25" t="n">
        <v>436.5452</v>
      </c>
      <c r="G391" s="25" t="s">
        <v>20</v>
      </c>
      <c r="H391" s="25" t="n">
        <v>436.5452</v>
      </c>
      <c r="I391" s="25"/>
      <c r="J391" s="25" t="n">
        <v>12320.4551</v>
      </c>
      <c r="K391" s="25" t="n">
        <v>6609</v>
      </c>
      <c r="L391" s="25" t="n">
        <v>5711.4551</v>
      </c>
      <c r="M391" s="26"/>
      <c r="N391" s="24" t="s">
        <v>17</v>
      </c>
    </row>
    <row r="392" customFormat="false" ht="18" hidden="false" customHeight="true" outlineLevel="0" collapsed="false">
      <c r="A392" s="24" t="s">
        <v>18</v>
      </c>
      <c r="B392" s="25" t="n">
        <v>12684.9994</v>
      </c>
      <c r="C392" s="25" t="n">
        <v>6531.9997</v>
      </c>
      <c r="D392" s="25" t="n">
        <v>6152.9997</v>
      </c>
      <c r="E392" s="25"/>
      <c r="F392" s="25" t="n">
        <v>297.875</v>
      </c>
      <c r="G392" s="25" t="n">
        <v>158.1497</v>
      </c>
      <c r="H392" s="25" t="n">
        <v>139.7253</v>
      </c>
      <c r="I392" s="25"/>
      <c r="J392" s="25" t="n">
        <v>12387.1244</v>
      </c>
      <c r="K392" s="25" t="n">
        <v>6373.85</v>
      </c>
      <c r="L392" s="25" t="n">
        <v>6013.2744</v>
      </c>
      <c r="M392" s="26"/>
      <c r="N392" s="24" t="s">
        <v>18</v>
      </c>
    </row>
    <row r="393" customFormat="false" ht="18" hidden="false" customHeight="true" outlineLevel="0" collapsed="false">
      <c r="A393" s="24" t="s">
        <v>19</v>
      </c>
      <c r="B393" s="25" t="n">
        <v>11117.0007</v>
      </c>
      <c r="C393" s="25" t="n">
        <v>5626.0005</v>
      </c>
      <c r="D393" s="25" t="n">
        <v>5491.0002</v>
      </c>
      <c r="E393" s="25"/>
      <c r="F393" s="25" t="n">
        <v>415.3119</v>
      </c>
      <c r="G393" s="25" t="n">
        <v>415.3119</v>
      </c>
      <c r="H393" s="25" t="s">
        <v>20</v>
      </c>
      <c r="I393" s="25"/>
      <c r="J393" s="25" t="n">
        <v>10701.6888</v>
      </c>
      <c r="K393" s="25" t="n">
        <v>5210.6886</v>
      </c>
      <c r="L393" s="25" t="n">
        <v>5491.0002</v>
      </c>
      <c r="M393" s="26"/>
      <c r="N393" s="24" t="s">
        <v>19</v>
      </c>
    </row>
    <row r="394" customFormat="false" ht="18" hidden="false" customHeight="true" outlineLevel="0" collapsed="false">
      <c r="A394" s="24" t="s">
        <v>21</v>
      </c>
      <c r="B394" s="25" t="n">
        <v>10041</v>
      </c>
      <c r="C394" s="25" t="n">
        <v>5070.9999</v>
      </c>
      <c r="D394" s="25" t="n">
        <v>4970.0001</v>
      </c>
      <c r="E394" s="25"/>
      <c r="F394" s="25" t="n">
        <v>47.9848</v>
      </c>
      <c r="G394" s="25" t="s">
        <v>20</v>
      </c>
      <c r="H394" s="25" t="n">
        <v>47.9848</v>
      </c>
      <c r="I394" s="25"/>
      <c r="J394" s="25" t="n">
        <v>9993.0152</v>
      </c>
      <c r="K394" s="25" t="n">
        <v>5070.9999</v>
      </c>
      <c r="L394" s="25" t="n">
        <v>4922.0153</v>
      </c>
      <c r="M394" s="26"/>
      <c r="N394" s="24" t="s">
        <v>21</v>
      </c>
    </row>
    <row r="395" customFormat="false" ht="18" hidden="false" customHeight="true" outlineLevel="0" collapsed="false">
      <c r="A395" s="24" t="s">
        <v>22</v>
      </c>
      <c r="B395" s="25" t="n">
        <v>9404.99970000001</v>
      </c>
      <c r="C395" s="25" t="n">
        <v>4666.0005</v>
      </c>
      <c r="D395" s="25" t="n">
        <v>4738.9992</v>
      </c>
      <c r="E395" s="25"/>
      <c r="F395" s="25" t="s">
        <v>20</v>
      </c>
      <c r="G395" s="25" t="s">
        <v>20</v>
      </c>
      <c r="H395" s="25" t="s">
        <v>20</v>
      </c>
      <c r="I395" s="25"/>
      <c r="J395" s="25" t="n">
        <v>9404.99970000001</v>
      </c>
      <c r="K395" s="25" t="n">
        <v>4666.0005</v>
      </c>
      <c r="L395" s="25" t="n">
        <v>4738.9992</v>
      </c>
      <c r="M395" s="26"/>
      <c r="N395" s="24" t="s">
        <v>22</v>
      </c>
    </row>
    <row r="396" customFormat="false" ht="18" hidden="false" customHeight="true" outlineLevel="0" collapsed="false">
      <c r="A396" s="24" t="s">
        <v>23</v>
      </c>
      <c r="B396" s="25" t="n">
        <v>16351.9987</v>
      </c>
      <c r="C396" s="25" t="n">
        <v>7976.9996</v>
      </c>
      <c r="D396" s="25" t="n">
        <v>8374.99909999999</v>
      </c>
      <c r="E396" s="25"/>
      <c r="F396" s="25" t="n">
        <v>146.591</v>
      </c>
      <c r="G396" s="25" t="s">
        <v>20</v>
      </c>
      <c r="H396" s="25" t="n">
        <v>146.591</v>
      </c>
      <c r="I396" s="25"/>
      <c r="J396" s="25" t="n">
        <v>16205.4077</v>
      </c>
      <c r="K396" s="25" t="n">
        <v>7976.9996</v>
      </c>
      <c r="L396" s="25" t="n">
        <v>8228.4081</v>
      </c>
      <c r="M396" s="26"/>
      <c r="N396" s="24" t="s">
        <v>23</v>
      </c>
    </row>
    <row r="397" customFormat="false" ht="18" hidden="false" customHeight="true" outlineLevel="0" collapsed="false">
      <c r="A397" s="24" t="s">
        <v>24</v>
      </c>
      <c r="B397" s="25" t="n">
        <v>11670.9989</v>
      </c>
      <c r="C397" s="25" t="n">
        <v>5635.9996</v>
      </c>
      <c r="D397" s="25" t="n">
        <v>6034.9993</v>
      </c>
      <c r="E397" s="25"/>
      <c r="F397" s="25" t="s">
        <v>20</v>
      </c>
      <c r="G397" s="25" t="s">
        <v>20</v>
      </c>
      <c r="H397" s="25" t="s">
        <v>20</v>
      </c>
      <c r="I397" s="25"/>
      <c r="J397" s="25" t="n">
        <v>11670.9989</v>
      </c>
      <c r="K397" s="25" t="n">
        <v>5635.9996</v>
      </c>
      <c r="L397" s="25" t="n">
        <v>6034.9993</v>
      </c>
      <c r="M397" s="26"/>
      <c r="N397" s="24" t="s">
        <v>24</v>
      </c>
    </row>
    <row r="398" customFormat="false" ht="18" hidden="false" customHeight="true" outlineLevel="0" collapsed="false">
      <c r="A398" s="24" t="s">
        <v>25</v>
      </c>
      <c r="B398" s="25" t="n">
        <v>13433.0011</v>
      </c>
      <c r="C398" s="25" t="n">
        <v>5954.0005</v>
      </c>
      <c r="D398" s="25" t="n">
        <v>7479.0006</v>
      </c>
      <c r="E398" s="25"/>
      <c r="F398" s="25" t="s">
        <v>20</v>
      </c>
      <c r="G398" s="25" t="s">
        <v>20</v>
      </c>
      <c r="H398" s="25" t="s">
        <v>20</v>
      </c>
      <c r="I398" s="25"/>
      <c r="J398" s="25" t="n">
        <v>13433.0011</v>
      </c>
      <c r="K398" s="25" t="n">
        <v>5954.0005</v>
      </c>
      <c r="L398" s="25" t="n">
        <v>7479.0006</v>
      </c>
      <c r="M398" s="26"/>
      <c r="N398" s="24" t="s">
        <v>26</v>
      </c>
    </row>
    <row r="399" s="4" customFormat="true" ht="18" hidden="false" customHeight="true" outlineLevel="0" collapsed="false">
      <c r="A399" s="21" t="s">
        <v>31</v>
      </c>
      <c r="B399" s="22" t="n">
        <v>576794.9976</v>
      </c>
      <c r="C399" s="22" t="n">
        <v>285298.9978</v>
      </c>
      <c r="D399" s="22" t="n">
        <v>291495.9998</v>
      </c>
      <c r="E399" s="23"/>
      <c r="F399" s="22" t="n">
        <v>1709.1427</v>
      </c>
      <c r="G399" s="22" t="n">
        <v>1325.3504</v>
      </c>
      <c r="H399" s="22" t="n">
        <v>383.7923</v>
      </c>
      <c r="I399" s="23"/>
      <c r="J399" s="22" t="n">
        <v>575085.8549</v>
      </c>
      <c r="K399" s="22" t="n">
        <v>283973.6474</v>
      </c>
      <c r="L399" s="22" t="n">
        <v>291112.2075</v>
      </c>
      <c r="M399" s="13"/>
      <c r="N399" s="11" t="s">
        <v>32</v>
      </c>
    </row>
    <row r="400" customFormat="false" ht="18" hidden="false" customHeight="true" outlineLevel="0" collapsed="false">
      <c r="A400" s="24" t="s">
        <v>48</v>
      </c>
      <c r="B400" s="25" t="n">
        <v>140732</v>
      </c>
      <c r="C400" s="25" t="n">
        <v>71972.9991</v>
      </c>
      <c r="D400" s="25" t="n">
        <v>68759.0009</v>
      </c>
      <c r="E400" s="25"/>
      <c r="F400" s="25" t="s">
        <v>20</v>
      </c>
      <c r="G400" s="25" t="s">
        <v>20</v>
      </c>
      <c r="H400" s="25" t="s">
        <v>20</v>
      </c>
      <c r="I400" s="25"/>
      <c r="J400" s="25" t="n">
        <v>140732</v>
      </c>
      <c r="K400" s="25" t="n">
        <v>71972.9991</v>
      </c>
      <c r="L400" s="25" t="n">
        <v>68759.0009</v>
      </c>
      <c r="M400" s="26"/>
      <c r="N400" s="24" t="s">
        <v>48</v>
      </c>
    </row>
    <row r="401" customFormat="false" ht="18" hidden="false" customHeight="true" outlineLevel="0" collapsed="false">
      <c r="A401" s="24" t="s">
        <v>17</v>
      </c>
      <c r="B401" s="25" t="n">
        <v>57060.9994</v>
      </c>
      <c r="C401" s="25" t="n">
        <v>29333</v>
      </c>
      <c r="D401" s="25" t="n">
        <v>27727.9994</v>
      </c>
      <c r="E401" s="25"/>
      <c r="F401" s="25" t="n">
        <v>626.279</v>
      </c>
      <c r="G401" s="25" t="n">
        <v>626.279</v>
      </c>
      <c r="H401" s="25" t="s">
        <v>20</v>
      </c>
      <c r="I401" s="25"/>
      <c r="J401" s="25" t="n">
        <v>56434.7204</v>
      </c>
      <c r="K401" s="25" t="n">
        <v>28706.721</v>
      </c>
      <c r="L401" s="25" t="n">
        <v>27727.9994</v>
      </c>
      <c r="M401" s="26"/>
      <c r="N401" s="24" t="s">
        <v>17</v>
      </c>
    </row>
    <row r="402" customFormat="false" ht="18" hidden="false" customHeight="true" outlineLevel="0" collapsed="false">
      <c r="A402" s="24" t="s">
        <v>18</v>
      </c>
      <c r="B402" s="25" t="n">
        <v>56729.9994</v>
      </c>
      <c r="C402" s="25" t="n">
        <v>28984.9995</v>
      </c>
      <c r="D402" s="25" t="n">
        <v>27744.9999</v>
      </c>
      <c r="E402" s="25"/>
      <c r="F402" s="25" t="s">
        <v>20</v>
      </c>
      <c r="G402" s="25" t="s">
        <v>20</v>
      </c>
      <c r="H402" s="25" t="s">
        <v>20</v>
      </c>
      <c r="I402" s="25"/>
      <c r="J402" s="25" t="n">
        <v>56729.9994</v>
      </c>
      <c r="K402" s="25" t="n">
        <v>28984.9995</v>
      </c>
      <c r="L402" s="25" t="n">
        <v>27744.9999</v>
      </c>
      <c r="M402" s="26"/>
      <c r="N402" s="24" t="s">
        <v>18</v>
      </c>
    </row>
    <row r="403" customFormat="false" ht="18" hidden="false" customHeight="true" outlineLevel="0" collapsed="false">
      <c r="A403" s="24" t="s">
        <v>19</v>
      </c>
      <c r="B403" s="25" t="n">
        <v>49727.9995</v>
      </c>
      <c r="C403" s="25" t="n">
        <v>24967.0001</v>
      </c>
      <c r="D403" s="25" t="n">
        <v>24760.9994</v>
      </c>
      <c r="E403" s="25"/>
      <c r="F403" s="25" t="n">
        <v>859.4239</v>
      </c>
      <c r="G403" s="25" t="n">
        <v>475.6316</v>
      </c>
      <c r="H403" s="25" t="n">
        <v>383.7923</v>
      </c>
      <c r="I403" s="25"/>
      <c r="J403" s="25" t="n">
        <v>48868.5756</v>
      </c>
      <c r="K403" s="25" t="n">
        <v>24491.3685</v>
      </c>
      <c r="L403" s="25" t="n">
        <v>24377.2071</v>
      </c>
      <c r="M403" s="26"/>
      <c r="N403" s="24" t="s">
        <v>19</v>
      </c>
    </row>
    <row r="404" customFormat="false" ht="18" hidden="false" customHeight="true" outlineLevel="0" collapsed="false">
      <c r="A404" s="24" t="s">
        <v>21</v>
      </c>
      <c r="B404" s="25" t="n">
        <v>44922.9994</v>
      </c>
      <c r="C404" s="25" t="n">
        <v>22508.9998</v>
      </c>
      <c r="D404" s="25" t="n">
        <v>22413.9996</v>
      </c>
      <c r="E404" s="25"/>
      <c r="F404" s="25" t="n">
        <v>223.4398</v>
      </c>
      <c r="G404" s="25" t="n">
        <v>223.4398</v>
      </c>
      <c r="H404" s="25" t="s">
        <v>20</v>
      </c>
      <c r="I404" s="25"/>
      <c r="J404" s="25" t="n">
        <v>44699.5596</v>
      </c>
      <c r="K404" s="25" t="n">
        <v>22285.56</v>
      </c>
      <c r="L404" s="25" t="n">
        <v>22413.9996</v>
      </c>
      <c r="M404" s="26"/>
      <c r="N404" s="24" t="s">
        <v>21</v>
      </c>
    </row>
    <row r="405" customFormat="false" ht="18" hidden="false" customHeight="true" outlineLevel="0" collapsed="false">
      <c r="A405" s="24" t="s">
        <v>22</v>
      </c>
      <c r="B405" s="25" t="n">
        <v>42078.0001</v>
      </c>
      <c r="C405" s="25" t="n">
        <v>20705.0001</v>
      </c>
      <c r="D405" s="25" t="n">
        <v>21373</v>
      </c>
      <c r="E405" s="25"/>
      <c r="F405" s="25" t="s">
        <v>20</v>
      </c>
      <c r="G405" s="25" t="s">
        <v>20</v>
      </c>
      <c r="H405" s="25" t="s">
        <v>20</v>
      </c>
      <c r="I405" s="25"/>
      <c r="J405" s="25" t="n">
        <v>42078.0001</v>
      </c>
      <c r="K405" s="25" t="n">
        <v>20705.0001</v>
      </c>
      <c r="L405" s="25" t="n">
        <v>21373</v>
      </c>
      <c r="M405" s="26"/>
      <c r="N405" s="24" t="s">
        <v>22</v>
      </c>
    </row>
    <row r="406" customFormat="false" ht="18" hidden="false" customHeight="true" outlineLevel="0" collapsed="false">
      <c r="A406" s="24" t="s">
        <v>23</v>
      </c>
      <c r="B406" s="25" t="n">
        <v>73170.9997000001</v>
      </c>
      <c r="C406" s="25" t="n">
        <v>35400.999</v>
      </c>
      <c r="D406" s="25" t="n">
        <v>37770.0007</v>
      </c>
      <c r="E406" s="25"/>
      <c r="F406" s="25" t="s">
        <v>20</v>
      </c>
      <c r="G406" s="25" t="s">
        <v>20</v>
      </c>
      <c r="H406" s="25" t="s">
        <v>20</v>
      </c>
      <c r="I406" s="25"/>
      <c r="J406" s="25" t="n">
        <v>73170.9997000001</v>
      </c>
      <c r="K406" s="25" t="n">
        <v>35400.999</v>
      </c>
      <c r="L406" s="25" t="n">
        <v>37770.0007</v>
      </c>
      <c r="M406" s="26"/>
      <c r="N406" s="24" t="s">
        <v>23</v>
      </c>
    </row>
    <row r="407" customFormat="false" ht="18" hidden="false" customHeight="true" outlineLevel="0" collapsed="false">
      <c r="A407" s="24" t="s">
        <v>24</v>
      </c>
      <c r="B407" s="27" t="n">
        <v>52222.9996</v>
      </c>
      <c r="C407" s="27" t="n">
        <v>25007</v>
      </c>
      <c r="D407" s="27" t="n">
        <v>27215.9996</v>
      </c>
      <c r="E407" s="27"/>
      <c r="F407" s="25" t="s">
        <v>20</v>
      </c>
      <c r="G407" s="25" t="s">
        <v>20</v>
      </c>
      <c r="H407" s="25" t="s">
        <v>20</v>
      </c>
      <c r="I407" s="27"/>
      <c r="J407" s="27" t="n">
        <v>52222.9996</v>
      </c>
      <c r="K407" s="27" t="n">
        <v>25007</v>
      </c>
      <c r="L407" s="27" t="n">
        <v>27215.9996</v>
      </c>
      <c r="M407" s="26"/>
      <c r="N407" s="24" t="s">
        <v>24</v>
      </c>
    </row>
    <row r="408" customFormat="false" ht="18" hidden="false" customHeight="true" outlineLevel="0" collapsed="false">
      <c r="A408" s="15" t="s">
        <v>25</v>
      </c>
      <c r="B408" s="28" t="n">
        <v>60149.0005</v>
      </c>
      <c r="C408" s="28" t="n">
        <v>26419.0002</v>
      </c>
      <c r="D408" s="28" t="n">
        <v>33730.0003</v>
      </c>
      <c r="E408" s="28"/>
      <c r="F408" s="28" t="s">
        <v>20</v>
      </c>
      <c r="G408" s="28" t="s">
        <v>20</v>
      </c>
      <c r="H408" s="28" t="s">
        <v>20</v>
      </c>
      <c r="I408" s="28"/>
      <c r="J408" s="28" t="n">
        <v>60149.0005</v>
      </c>
      <c r="K408" s="28" t="n">
        <v>26419.0002</v>
      </c>
      <c r="L408" s="28" t="n">
        <v>33730.0003</v>
      </c>
      <c r="M408" s="29"/>
      <c r="N408" s="15" t="s">
        <v>26</v>
      </c>
    </row>
    <row r="409" customFormat="false" ht="18" hidden="false" customHeight="true" outlineLevel="0" collapsed="false">
      <c r="A409" s="24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6"/>
      <c r="N409" s="24"/>
    </row>
    <row r="410" customFormat="false" ht="18" hidden="false" customHeight="true" outlineLevel="0" collapsed="false">
      <c r="A410" s="24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6"/>
      <c r="N410" s="24"/>
    </row>
    <row r="411" s="4" customFormat="true" ht="18" hidden="false" customHeight="true" outlineLevel="0" collapsed="false">
      <c r="A411" s="21" t="s">
        <v>57</v>
      </c>
      <c r="B411" s="22" t="n">
        <v>496204.997900001</v>
      </c>
      <c r="C411" s="22" t="n">
        <v>247310.9999</v>
      </c>
      <c r="D411" s="22" t="n">
        <v>248893.997999999</v>
      </c>
      <c r="E411" s="23"/>
      <c r="F411" s="22" t="n">
        <v>5604.5802</v>
      </c>
      <c r="G411" s="22" t="n">
        <v>2530.694</v>
      </c>
      <c r="H411" s="22" t="n">
        <v>3073.8862</v>
      </c>
      <c r="I411" s="23"/>
      <c r="J411" s="22" t="n">
        <v>490600.417700002</v>
      </c>
      <c r="K411" s="22" t="n">
        <v>244780.3059</v>
      </c>
      <c r="L411" s="22" t="n">
        <v>245820.111799999</v>
      </c>
      <c r="M411" s="13"/>
      <c r="N411" s="11" t="s">
        <v>58</v>
      </c>
    </row>
    <row r="412" customFormat="false" ht="18" hidden="false" customHeight="true" outlineLevel="0" collapsed="false">
      <c r="A412" s="24" t="s">
        <v>16</v>
      </c>
      <c r="B412" s="25" t="n">
        <v>120296.0002</v>
      </c>
      <c r="C412" s="25" t="n">
        <v>61723</v>
      </c>
      <c r="D412" s="25" t="n">
        <v>58573.0002</v>
      </c>
      <c r="E412" s="25"/>
      <c r="F412" s="25" t="n">
        <v>1042.6578</v>
      </c>
      <c r="G412" s="25" t="n">
        <v>515.2521</v>
      </c>
      <c r="H412" s="25" t="n">
        <v>527.4057</v>
      </c>
      <c r="I412" s="25"/>
      <c r="J412" s="25" t="n">
        <v>119253.3424</v>
      </c>
      <c r="K412" s="25" t="n">
        <v>61207.7479</v>
      </c>
      <c r="L412" s="25" t="n">
        <v>58045.5945</v>
      </c>
      <c r="M412" s="26"/>
      <c r="N412" s="24" t="s">
        <v>48</v>
      </c>
    </row>
    <row r="413" customFormat="false" ht="18" hidden="false" customHeight="true" outlineLevel="0" collapsed="false">
      <c r="A413" s="24" t="s">
        <v>17</v>
      </c>
      <c r="B413" s="25" t="n">
        <v>48072.9992</v>
      </c>
      <c r="C413" s="25" t="n">
        <v>24795.0001</v>
      </c>
      <c r="D413" s="25" t="n">
        <v>23277.9991</v>
      </c>
      <c r="E413" s="25"/>
      <c r="F413" s="25" t="n">
        <v>571.175</v>
      </c>
      <c r="G413" s="25" t="n">
        <v>571.175</v>
      </c>
      <c r="H413" s="25" t="s">
        <v>20</v>
      </c>
      <c r="I413" s="25"/>
      <c r="J413" s="25" t="n">
        <v>47501.8242</v>
      </c>
      <c r="K413" s="25" t="n">
        <v>24223.8251</v>
      </c>
      <c r="L413" s="25" t="n">
        <v>23277.9991</v>
      </c>
      <c r="M413" s="26"/>
      <c r="N413" s="24" t="s">
        <v>17</v>
      </c>
    </row>
    <row r="414" customFormat="false" ht="18" hidden="false" customHeight="true" outlineLevel="0" collapsed="false">
      <c r="A414" s="24" t="s">
        <v>18</v>
      </c>
      <c r="B414" s="25" t="n">
        <v>48845.0006000001</v>
      </c>
      <c r="C414" s="25" t="n">
        <v>25204.0004</v>
      </c>
      <c r="D414" s="25" t="n">
        <v>23641.0002</v>
      </c>
      <c r="E414" s="25"/>
      <c r="F414" s="25" t="n">
        <v>1223.4222</v>
      </c>
      <c r="G414" s="25" t="n">
        <v>366.7336</v>
      </c>
      <c r="H414" s="25" t="n">
        <v>856.6886</v>
      </c>
      <c r="I414" s="25"/>
      <c r="J414" s="25" t="n">
        <v>47621.5784000001</v>
      </c>
      <c r="K414" s="25" t="n">
        <v>24837.2668</v>
      </c>
      <c r="L414" s="25" t="n">
        <v>22784.3116</v>
      </c>
      <c r="M414" s="26"/>
      <c r="N414" s="24" t="s">
        <v>18</v>
      </c>
    </row>
    <row r="415" customFormat="false" ht="18" hidden="false" customHeight="true" outlineLevel="0" collapsed="false">
      <c r="A415" s="24" t="s">
        <v>19</v>
      </c>
      <c r="B415" s="25" t="n">
        <v>42258.0012</v>
      </c>
      <c r="C415" s="25" t="n">
        <v>21244.0009</v>
      </c>
      <c r="D415" s="25" t="n">
        <v>21014.0003</v>
      </c>
      <c r="E415" s="25"/>
      <c r="F415" s="25" t="n">
        <v>1421.1836</v>
      </c>
      <c r="G415" s="25" t="n">
        <v>174.5154</v>
      </c>
      <c r="H415" s="25" t="n">
        <v>1246.6682</v>
      </c>
      <c r="I415" s="25"/>
      <c r="J415" s="25" t="n">
        <v>40836.8176</v>
      </c>
      <c r="K415" s="25" t="n">
        <v>21069.4855</v>
      </c>
      <c r="L415" s="25" t="n">
        <v>19767.3321</v>
      </c>
      <c r="M415" s="26"/>
      <c r="N415" s="24" t="s">
        <v>19</v>
      </c>
    </row>
    <row r="416" customFormat="false" ht="18" hidden="false" customHeight="true" outlineLevel="0" collapsed="false">
      <c r="A416" s="24" t="s">
        <v>21</v>
      </c>
      <c r="B416" s="25" t="n">
        <v>37515.9995</v>
      </c>
      <c r="C416" s="25" t="n">
        <v>18445.9995</v>
      </c>
      <c r="D416" s="25" t="n">
        <v>19070</v>
      </c>
      <c r="E416" s="25"/>
      <c r="F416" s="25" t="n">
        <v>494.3595</v>
      </c>
      <c r="G416" s="25" t="n">
        <v>227.8996</v>
      </c>
      <c r="H416" s="25" t="n">
        <v>266.4599</v>
      </c>
      <c r="I416" s="25"/>
      <c r="J416" s="25" t="n">
        <v>37021.64</v>
      </c>
      <c r="K416" s="25" t="n">
        <v>18218.0999</v>
      </c>
      <c r="L416" s="25" t="n">
        <v>18803.5401</v>
      </c>
      <c r="M416" s="26"/>
      <c r="N416" s="24" t="s">
        <v>21</v>
      </c>
    </row>
    <row r="417" customFormat="false" ht="18" hidden="false" customHeight="true" outlineLevel="0" collapsed="false">
      <c r="A417" s="24" t="s">
        <v>22</v>
      </c>
      <c r="B417" s="25" t="n">
        <v>35312.9997</v>
      </c>
      <c r="C417" s="25" t="n">
        <v>17134.0007</v>
      </c>
      <c r="D417" s="25" t="n">
        <v>18178.999</v>
      </c>
      <c r="E417" s="25"/>
      <c r="F417" s="25" t="n">
        <v>280.8057</v>
      </c>
      <c r="G417" s="25" t="n">
        <v>280.8057</v>
      </c>
      <c r="H417" s="25" t="s">
        <v>20</v>
      </c>
      <c r="I417" s="25"/>
      <c r="J417" s="25" t="n">
        <v>35032.194</v>
      </c>
      <c r="K417" s="25" t="n">
        <v>16853.195</v>
      </c>
      <c r="L417" s="25" t="n">
        <v>18178.999</v>
      </c>
      <c r="M417" s="26"/>
      <c r="N417" s="24" t="s">
        <v>22</v>
      </c>
    </row>
    <row r="418" customFormat="false" ht="18" hidden="false" customHeight="true" outlineLevel="0" collapsed="false">
      <c r="A418" s="24" t="s">
        <v>23</v>
      </c>
      <c r="B418" s="25" t="n">
        <v>66698.9987000001</v>
      </c>
      <c r="C418" s="25" t="n">
        <v>32562.9997</v>
      </c>
      <c r="D418" s="25" t="n">
        <v>34135.999</v>
      </c>
      <c r="E418" s="25"/>
      <c r="F418" s="25" t="n">
        <v>363.2868</v>
      </c>
      <c r="G418" s="25" t="n">
        <v>254.4059</v>
      </c>
      <c r="H418" s="25" t="n">
        <v>108.8809</v>
      </c>
      <c r="I418" s="25"/>
      <c r="J418" s="25" t="n">
        <v>66335.7119000001</v>
      </c>
      <c r="K418" s="25" t="n">
        <v>32308.5938</v>
      </c>
      <c r="L418" s="25" t="n">
        <v>34027.1181</v>
      </c>
      <c r="M418" s="26"/>
      <c r="N418" s="24" t="s">
        <v>23</v>
      </c>
    </row>
    <row r="419" customFormat="false" ht="18" hidden="false" customHeight="true" outlineLevel="0" collapsed="false">
      <c r="A419" s="24" t="s">
        <v>24</v>
      </c>
      <c r="B419" s="25" t="n">
        <v>48793.0009</v>
      </c>
      <c r="C419" s="25" t="n">
        <v>23768.0001</v>
      </c>
      <c r="D419" s="25" t="n">
        <v>25025.0008</v>
      </c>
      <c r="E419" s="25"/>
      <c r="F419" s="25" t="n">
        <v>137.7059</v>
      </c>
      <c r="G419" s="25" t="n">
        <v>69.923</v>
      </c>
      <c r="H419" s="25" t="n">
        <v>67.7829</v>
      </c>
      <c r="I419" s="25"/>
      <c r="J419" s="25" t="n">
        <v>48655.295</v>
      </c>
      <c r="K419" s="25" t="n">
        <v>23698.0771</v>
      </c>
      <c r="L419" s="25" t="n">
        <v>24957.2179</v>
      </c>
      <c r="M419" s="26"/>
      <c r="N419" s="24" t="s">
        <v>24</v>
      </c>
    </row>
    <row r="420" customFormat="false" ht="18" hidden="false" customHeight="true" outlineLevel="0" collapsed="false">
      <c r="A420" s="24" t="s">
        <v>25</v>
      </c>
      <c r="B420" s="25" t="n">
        <v>48411.9979000001</v>
      </c>
      <c r="C420" s="25" t="n">
        <v>22433.9985</v>
      </c>
      <c r="D420" s="25" t="n">
        <v>25977.9994</v>
      </c>
      <c r="E420" s="25"/>
      <c r="F420" s="25" t="n">
        <v>69.9837</v>
      </c>
      <c r="G420" s="25" t="n">
        <v>69.9837</v>
      </c>
      <c r="H420" s="25" t="s">
        <v>20</v>
      </c>
      <c r="I420" s="25"/>
      <c r="J420" s="25" t="n">
        <v>48342.0142000001</v>
      </c>
      <c r="K420" s="25" t="n">
        <v>22364.0148</v>
      </c>
      <c r="L420" s="25" t="n">
        <v>25977.9994</v>
      </c>
      <c r="M420" s="26"/>
      <c r="N420" s="24" t="s">
        <v>26</v>
      </c>
    </row>
    <row r="421" s="4" customFormat="true" ht="18" hidden="false" customHeight="true" outlineLevel="0" collapsed="false">
      <c r="A421" s="21" t="s">
        <v>27</v>
      </c>
      <c r="B421" s="22" t="n">
        <v>141601.9971</v>
      </c>
      <c r="C421" s="22" t="n">
        <v>68899.9992</v>
      </c>
      <c r="D421" s="22" t="n">
        <v>72701.9979000001</v>
      </c>
      <c r="E421" s="23"/>
      <c r="F421" s="22" t="n">
        <v>4848.8642</v>
      </c>
      <c r="G421" s="22" t="n">
        <v>2355.6842</v>
      </c>
      <c r="H421" s="22" t="n">
        <v>2493.18</v>
      </c>
      <c r="I421" s="23"/>
      <c r="J421" s="22" t="n">
        <v>136753.1329</v>
      </c>
      <c r="K421" s="22" t="n">
        <v>66544.315</v>
      </c>
      <c r="L421" s="22" t="n">
        <v>70208.8179</v>
      </c>
      <c r="M421" s="13"/>
      <c r="N421" s="11" t="s">
        <v>28</v>
      </c>
    </row>
    <row r="422" customFormat="false" ht="18" hidden="false" customHeight="true" outlineLevel="0" collapsed="false">
      <c r="A422" s="24" t="s">
        <v>48</v>
      </c>
      <c r="B422" s="25" t="n">
        <v>34306.0006</v>
      </c>
      <c r="C422" s="25" t="n">
        <v>17197.0001</v>
      </c>
      <c r="D422" s="25" t="n">
        <v>17109.0005</v>
      </c>
      <c r="E422" s="25"/>
      <c r="F422" s="25" t="n">
        <v>688.5752</v>
      </c>
      <c r="G422" s="25" t="n">
        <v>515.2521</v>
      </c>
      <c r="H422" s="25" t="n">
        <v>173.3231</v>
      </c>
      <c r="I422" s="25"/>
      <c r="J422" s="25" t="n">
        <v>33617.4254</v>
      </c>
      <c r="K422" s="25" t="n">
        <v>16681.748</v>
      </c>
      <c r="L422" s="25" t="n">
        <v>16935.6774</v>
      </c>
      <c r="M422" s="26"/>
      <c r="N422" s="24" t="s">
        <v>48</v>
      </c>
    </row>
    <row r="423" customFormat="false" ht="18" hidden="false" customHeight="true" outlineLevel="0" collapsed="false">
      <c r="A423" s="24" t="s">
        <v>17</v>
      </c>
      <c r="B423" s="25" t="n">
        <v>13706.9994</v>
      </c>
      <c r="C423" s="25" t="n">
        <v>6906.9999</v>
      </c>
      <c r="D423" s="25" t="n">
        <v>6799.9995</v>
      </c>
      <c r="E423" s="25"/>
      <c r="F423" s="25" t="n">
        <v>571.175</v>
      </c>
      <c r="G423" s="25" t="n">
        <v>571.175</v>
      </c>
      <c r="H423" s="25" t="s">
        <v>20</v>
      </c>
      <c r="I423" s="25"/>
      <c r="J423" s="25" t="n">
        <v>13135.8244</v>
      </c>
      <c r="K423" s="25" t="n">
        <v>6335.8249</v>
      </c>
      <c r="L423" s="25" t="n">
        <v>6799.9995</v>
      </c>
      <c r="M423" s="26"/>
      <c r="N423" s="24" t="s">
        <v>17</v>
      </c>
    </row>
    <row r="424" customFormat="false" ht="18" hidden="false" customHeight="true" outlineLevel="0" collapsed="false">
      <c r="A424" s="24" t="s">
        <v>18</v>
      </c>
      <c r="B424" s="25" t="n">
        <v>13928.9998</v>
      </c>
      <c r="C424" s="25" t="n">
        <v>7022.0004</v>
      </c>
      <c r="D424" s="25" t="n">
        <v>6906.9994</v>
      </c>
      <c r="E424" s="25"/>
      <c r="F424" s="25" t="n">
        <v>1223.4222</v>
      </c>
      <c r="G424" s="25" t="n">
        <v>366.7336</v>
      </c>
      <c r="H424" s="25" t="n">
        <v>856.6886</v>
      </c>
      <c r="I424" s="25"/>
      <c r="J424" s="25" t="n">
        <v>12705.5776</v>
      </c>
      <c r="K424" s="25" t="n">
        <v>6655.2668</v>
      </c>
      <c r="L424" s="25" t="n">
        <v>6050.3108</v>
      </c>
      <c r="M424" s="26"/>
      <c r="N424" s="24" t="s">
        <v>18</v>
      </c>
    </row>
    <row r="425" customFormat="false" ht="18" hidden="false" customHeight="true" outlineLevel="0" collapsed="false">
      <c r="A425" s="24" t="s">
        <v>19</v>
      </c>
      <c r="B425" s="25" t="n">
        <v>12056.0004</v>
      </c>
      <c r="C425" s="25" t="n">
        <v>5918.0002</v>
      </c>
      <c r="D425" s="25" t="n">
        <v>6138.0002</v>
      </c>
      <c r="E425" s="25"/>
      <c r="F425" s="25" t="n">
        <v>1194.56</v>
      </c>
      <c r="G425" s="25" t="n">
        <v>174.5154</v>
      </c>
      <c r="H425" s="25" t="n">
        <v>1020.0446</v>
      </c>
      <c r="I425" s="25"/>
      <c r="J425" s="25" t="n">
        <v>10861.4404</v>
      </c>
      <c r="K425" s="25" t="n">
        <v>5743.4848</v>
      </c>
      <c r="L425" s="25" t="n">
        <v>5117.9556</v>
      </c>
      <c r="M425" s="26"/>
      <c r="N425" s="24" t="s">
        <v>19</v>
      </c>
    </row>
    <row r="426" customFormat="false" ht="18" hidden="false" customHeight="true" outlineLevel="0" collapsed="false">
      <c r="A426" s="24" t="s">
        <v>21</v>
      </c>
      <c r="B426" s="25" t="n">
        <v>10709.9992</v>
      </c>
      <c r="C426" s="25" t="n">
        <v>5138.9994</v>
      </c>
      <c r="D426" s="25" t="n">
        <v>5570.9998</v>
      </c>
      <c r="E426" s="25"/>
      <c r="F426" s="25" t="n">
        <v>494.3595</v>
      </c>
      <c r="G426" s="25" t="n">
        <v>227.8996</v>
      </c>
      <c r="H426" s="25" t="n">
        <v>266.4599</v>
      </c>
      <c r="I426" s="25"/>
      <c r="J426" s="25" t="n">
        <v>10215.6397</v>
      </c>
      <c r="K426" s="25" t="n">
        <v>4911.0998</v>
      </c>
      <c r="L426" s="25" t="n">
        <v>5304.5399</v>
      </c>
      <c r="M426" s="26"/>
      <c r="N426" s="24" t="s">
        <v>21</v>
      </c>
    </row>
    <row r="427" customFormat="false" ht="18" hidden="false" customHeight="true" outlineLevel="0" collapsed="false">
      <c r="A427" s="24" t="s">
        <v>22</v>
      </c>
      <c r="B427" s="25" t="n">
        <v>10081.9996</v>
      </c>
      <c r="C427" s="25" t="n">
        <v>4773.0004</v>
      </c>
      <c r="D427" s="25" t="n">
        <v>5308.9992</v>
      </c>
      <c r="E427" s="25"/>
      <c r="F427" s="25" t="n">
        <v>280.8057</v>
      </c>
      <c r="G427" s="25" t="n">
        <v>280.8057</v>
      </c>
      <c r="H427" s="25" t="s">
        <v>20</v>
      </c>
      <c r="I427" s="25"/>
      <c r="J427" s="25" t="n">
        <v>9801.1939</v>
      </c>
      <c r="K427" s="25" t="n">
        <v>4492.1947</v>
      </c>
      <c r="L427" s="25" t="n">
        <v>5308.9992</v>
      </c>
      <c r="M427" s="26"/>
      <c r="N427" s="24" t="s">
        <v>22</v>
      </c>
    </row>
    <row r="428" customFormat="false" ht="18" hidden="false" customHeight="true" outlineLevel="0" collapsed="false">
      <c r="A428" s="24" t="s">
        <v>23</v>
      </c>
      <c r="B428" s="25" t="n">
        <v>19041.9994</v>
      </c>
      <c r="C428" s="25" t="n">
        <v>9071.9998</v>
      </c>
      <c r="D428" s="25" t="n">
        <v>9969.99960000001</v>
      </c>
      <c r="E428" s="25"/>
      <c r="F428" s="25" t="n">
        <v>188.277</v>
      </c>
      <c r="G428" s="25" t="n">
        <v>79.3961</v>
      </c>
      <c r="H428" s="25" t="n">
        <v>108.8809</v>
      </c>
      <c r="I428" s="25"/>
      <c r="J428" s="25" t="n">
        <v>18853.7224</v>
      </c>
      <c r="K428" s="25" t="n">
        <v>8992.6037</v>
      </c>
      <c r="L428" s="25" t="n">
        <v>9861.11870000001</v>
      </c>
      <c r="M428" s="26"/>
      <c r="N428" s="24" t="s">
        <v>23</v>
      </c>
    </row>
    <row r="429" customFormat="false" ht="18" hidden="false" customHeight="true" outlineLevel="0" collapsed="false">
      <c r="A429" s="24" t="s">
        <v>24</v>
      </c>
      <c r="B429" s="25" t="n">
        <v>13933.0004</v>
      </c>
      <c r="C429" s="25" t="n">
        <v>6622.00000000001</v>
      </c>
      <c r="D429" s="25" t="n">
        <v>7311.0004</v>
      </c>
      <c r="E429" s="25"/>
      <c r="F429" s="25" t="n">
        <v>137.7059</v>
      </c>
      <c r="G429" s="25" t="n">
        <v>69.923</v>
      </c>
      <c r="H429" s="25" t="n">
        <v>67.7829</v>
      </c>
      <c r="I429" s="25"/>
      <c r="J429" s="25" t="n">
        <v>13795.2945</v>
      </c>
      <c r="K429" s="25" t="n">
        <v>6552.077</v>
      </c>
      <c r="L429" s="25" t="n">
        <v>7243.2175</v>
      </c>
      <c r="M429" s="26"/>
      <c r="N429" s="24" t="s">
        <v>24</v>
      </c>
    </row>
    <row r="430" customFormat="false" ht="18" hidden="false" customHeight="true" outlineLevel="0" collapsed="false">
      <c r="A430" s="15" t="s">
        <v>25</v>
      </c>
      <c r="B430" s="28" t="n">
        <v>13836.9983</v>
      </c>
      <c r="C430" s="28" t="n">
        <v>6249.999</v>
      </c>
      <c r="D430" s="28" t="n">
        <v>7586.9993</v>
      </c>
      <c r="E430" s="28"/>
      <c r="F430" s="28" t="n">
        <v>69.9837</v>
      </c>
      <c r="G430" s="28" t="n">
        <v>69.9837</v>
      </c>
      <c r="H430" s="28" t="s">
        <v>20</v>
      </c>
      <c r="I430" s="28"/>
      <c r="J430" s="28" t="n">
        <v>13767.0146</v>
      </c>
      <c r="K430" s="28" t="n">
        <v>6180.0153</v>
      </c>
      <c r="L430" s="28" t="n">
        <v>7586.9993</v>
      </c>
      <c r="M430" s="29"/>
      <c r="N430" s="15" t="s">
        <v>26</v>
      </c>
    </row>
    <row r="431" customFormat="false" ht="18" hidden="false" customHeight="true" outlineLevel="0" collapsed="false">
      <c r="A431" s="24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6"/>
      <c r="N431" s="24"/>
    </row>
    <row r="432" customFormat="false" ht="18" hidden="false" customHeight="true" outlineLevel="0" collapsed="false">
      <c r="A432" s="24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6"/>
      <c r="N432" s="24"/>
    </row>
    <row r="433" s="4" customFormat="true" ht="18" hidden="false" customHeight="true" outlineLevel="0" collapsed="false">
      <c r="A433" s="21" t="s">
        <v>31</v>
      </c>
      <c r="B433" s="22" t="n">
        <v>354603.0008</v>
      </c>
      <c r="C433" s="22" t="n">
        <v>178411.0007</v>
      </c>
      <c r="D433" s="22" t="n">
        <v>176192.0001</v>
      </c>
      <c r="E433" s="23"/>
      <c r="F433" s="22" t="n">
        <v>755.716</v>
      </c>
      <c r="G433" s="22" t="n">
        <v>175.0098</v>
      </c>
      <c r="H433" s="22" t="n">
        <v>580.7062</v>
      </c>
      <c r="I433" s="23"/>
      <c r="J433" s="22" t="n">
        <v>353847.2848</v>
      </c>
      <c r="K433" s="22" t="n">
        <v>178235.9909</v>
      </c>
      <c r="L433" s="22" t="n">
        <v>175611.2939</v>
      </c>
      <c r="M433" s="13"/>
      <c r="N433" s="11" t="s">
        <v>32</v>
      </c>
    </row>
    <row r="434" customFormat="false" ht="18" hidden="false" customHeight="true" outlineLevel="0" collapsed="false">
      <c r="A434" s="24" t="s">
        <v>16</v>
      </c>
      <c r="B434" s="25" t="n">
        <v>85989.9996</v>
      </c>
      <c r="C434" s="25" t="n">
        <v>44525.9999</v>
      </c>
      <c r="D434" s="25" t="n">
        <v>41463.9997</v>
      </c>
      <c r="E434" s="25"/>
      <c r="F434" s="25" t="n">
        <v>354.0826</v>
      </c>
      <c r="G434" s="25" t="s">
        <v>20</v>
      </c>
      <c r="H434" s="25" t="n">
        <v>354.0826</v>
      </c>
      <c r="I434" s="25"/>
      <c r="J434" s="25" t="n">
        <v>85635.917</v>
      </c>
      <c r="K434" s="25" t="n">
        <v>44525.9999</v>
      </c>
      <c r="L434" s="25" t="n">
        <v>41109.9171</v>
      </c>
      <c r="M434" s="26"/>
      <c r="N434" s="24" t="s">
        <v>48</v>
      </c>
    </row>
    <row r="435" customFormat="false" ht="18" hidden="false" customHeight="true" outlineLevel="0" collapsed="false">
      <c r="A435" s="24" t="s">
        <v>17</v>
      </c>
      <c r="B435" s="25" t="n">
        <v>34365.9998</v>
      </c>
      <c r="C435" s="25" t="n">
        <v>17888.0002</v>
      </c>
      <c r="D435" s="25" t="n">
        <v>16477.9996</v>
      </c>
      <c r="E435" s="25"/>
      <c r="F435" s="25" t="s">
        <v>20</v>
      </c>
      <c r="G435" s="25" t="s">
        <v>20</v>
      </c>
      <c r="H435" s="25" t="s">
        <v>20</v>
      </c>
      <c r="I435" s="25"/>
      <c r="J435" s="25" t="n">
        <v>34365.9998</v>
      </c>
      <c r="K435" s="25" t="n">
        <v>17888.0002</v>
      </c>
      <c r="L435" s="25" t="n">
        <v>16477.9996</v>
      </c>
      <c r="M435" s="26"/>
      <c r="N435" s="24" t="s">
        <v>17</v>
      </c>
    </row>
    <row r="436" customFormat="false" ht="18" hidden="false" customHeight="true" outlineLevel="0" collapsed="false">
      <c r="A436" s="24" t="s">
        <v>18</v>
      </c>
      <c r="B436" s="25" t="n">
        <v>34916.0008</v>
      </c>
      <c r="C436" s="25" t="n">
        <v>18182</v>
      </c>
      <c r="D436" s="25" t="n">
        <v>16734.0008</v>
      </c>
      <c r="E436" s="25"/>
      <c r="F436" s="25" t="s">
        <v>20</v>
      </c>
      <c r="G436" s="25" t="s">
        <v>20</v>
      </c>
      <c r="H436" s="25" t="s">
        <v>20</v>
      </c>
      <c r="I436" s="25"/>
      <c r="J436" s="25" t="n">
        <v>34916.0008</v>
      </c>
      <c r="K436" s="25" t="n">
        <v>18182</v>
      </c>
      <c r="L436" s="25" t="n">
        <v>16734.0008</v>
      </c>
      <c r="M436" s="26"/>
      <c r="N436" s="24" t="s">
        <v>18</v>
      </c>
    </row>
    <row r="437" customFormat="false" ht="18" hidden="false" customHeight="true" outlineLevel="0" collapsed="false">
      <c r="A437" s="24" t="s">
        <v>19</v>
      </c>
      <c r="B437" s="25" t="n">
        <v>30202.0008</v>
      </c>
      <c r="C437" s="25" t="n">
        <v>15326.0007</v>
      </c>
      <c r="D437" s="25" t="n">
        <v>14876.0001</v>
      </c>
      <c r="E437" s="25"/>
      <c r="F437" s="25" t="n">
        <v>226.6236</v>
      </c>
      <c r="G437" s="25" t="s">
        <v>20</v>
      </c>
      <c r="H437" s="25" t="n">
        <v>226.6236</v>
      </c>
      <c r="I437" s="25"/>
      <c r="J437" s="25" t="n">
        <v>29975.3772</v>
      </c>
      <c r="K437" s="25" t="n">
        <v>15326.0007</v>
      </c>
      <c r="L437" s="25" t="n">
        <v>14649.3765</v>
      </c>
      <c r="M437" s="26"/>
      <c r="N437" s="24" t="s">
        <v>19</v>
      </c>
    </row>
    <row r="438" customFormat="false" ht="18" hidden="false" customHeight="true" outlineLevel="0" collapsed="false">
      <c r="A438" s="24" t="s">
        <v>21</v>
      </c>
      <c r="B438" s="25" t="n">
        <v>26806.0003</v>
      </c>
      <c r="C438" s="25" t="n">
        <v>13307.0001</v>
      </c>
      <c r="D438" s="25" t="n">
        <v>13499.0002</v>
      </c>
      <c r="E438" s="25"/>
      <c r="F438" s="25" t="s">
        <v>20</v>
      </c>
      <c r="G438" s="25" t="s">
        <v>20</v>
      </c>
      <c r="H438" s="25" t="s">
        <v>20</v>
      </c>
      <c r="I438" s="25"/>
      <c r="J438" s="25" t="n">
        <v>26806.0003</v>
      </c>
      <c r="K438" s="25" t="n">
        <v>13307.0001</v>
      </c>
      <c r="L438" s="25" t="n">
        <v>13499.0002</v>
      </c>
      <c r="M438" s="26"/>
      <c r="N438" s="24" t="s">
        <v>21</v>
      </c>
    </row>
    <row r="439" customFormat="false" ht="18" hidden="false" customHeight="true" outlineLevel="0" collapsed="false">
      <c r="A439" s="24" t="s">
        <v>22</v>
      </c>
      <c r="B439" s="25" t="n">
        <v>25231.0001</v>
      </c>
      <c r="C439" s="25" t="n">
        <v>12361.0003</v>
      </c>
      <c r="D439" s="25" t="n">
        <v>12869.9998</v>
      </c>
      <c r="E439" s="25"/>
      <c r="F439" s="25" t="s">
        <v>20</v>
      </c>
      <c r="G439" s="25" t="s">
        <v>20</v>
      </c>
      <c r="H439" s="25" t="s">
        <v>20</v>
      </c>
      <c r="I439" s="25"/>
      <c r="J439" s="25" t="n">
        <v>25231.0001</v>
      </c>
      <c r="K439" s="25" t="n">
        <v>12361.0003</v>
      </c>
      <c r="L439" s="25" t="n">
        <v>12869.9998</v>
      </c>
      <c r="M439" s="26"/>
      <c r="N439" s="24" t="s">
        <v>22</v>
      </c>
    </row>
    <row r="440" customFormat="false" ht="18" hidden="false" customHeight="true" outlineLevel="0" collapsed="false">
      <c r="A440" s="24" t="s">
        <v>23</v>
      </c>
      <c r="B440" s="25" t="n">
        <v>47656.9993000001</v>
      </c>
      <c r="C440" s="25" t="n">
        <v>23490.9999</v>
      </c>
      <c r="D440" s="25" t="n">
        <v>24165.9994</v>
      </c>
      <c r="E440" s="25"/>
      <c r="F440" s="25" t="n">
        <v>175.0098</v>
      </c>
      <c r="G440" s="25" t="n">
        <v>175.0098</v>
      </c>
      <c r="H440" s="25" t="s">
        <v>20</v>
      </c>
      <c r="I440" s="25"/>
      <c r="J440" s="25" t="n">
        <v>47481.9895000001</v>
      </c>
      <c r="K440" s="25" t="n">
        <v>23315.9901</v>
      </c>
      <c r="L440" s="25" t="n">
        <v>24165.9994</v>
      </c>
      <c r="M440" s="26"/>
      <c r="N440" s="24" t="s">
        <v>23</v>
      </c>
    </row>
    <row r="441" customFormat="false" ht="18" hidden="false" customHeight="true" outlineLevel="0" collapsed="false">
      <c r="A441" s="24" t="s">
        <v>24</v>
      </c>
      <c r="B441" s="25" t="n">
        <v>34860.0005</v>
      </c>
      <c r="C441" s="25" t="n">
        <v>17146.0001</v>
      </c>
      <c r="D441" s="25" t="n">
        <v>17714.0004</v>
      </c>
      <c r="E441" s="25"/>
      <c r="F441" s="25" t="s">
        <v>20</v>
      </c>
      <c r="G441" s="25" t="s">
        <v>20</v>
      </c>
      <c r="H441" s="25" t="s">
        <v>20</v>
      </c>
      <c r="I441" s="25"/>
      <c r="J441" s="25" t="n">
        <v>34860.0005</v>
      </c>
      <c r="K441" s="25" t="n">
        <v>17146.0001</v>
      </c>
      <c r="L441" s="25" t="n">
        <v>17714.0004</v>
      </c>
      <c r="M441" s="26"/>
      <c r="N441" s="24" t="s">
        <v>24</v>
      </c>
    </row>
    <row r="442" customFormat="false" ht="18" hidden="false" customHeight="true" outlineLevel="0" collapsed="false">
      <c r="A442" s="24" t="s">
        <v>25</v>
      </c>
      <c r="B442" s="25" t="n">
        <v>34574.9996</v>
      </c>
      <c r="C442" s="25" t="n">
        <v>16183.9995</v>
      </c>
      <c r="D442" s="25" t="n">
        <v>18391.0001</v>
      </c>
      <c r="E442" s="25"/>
      <c r="F442" s="25" t="s">
        <v>20</v>
      </c>
      <c r="G442" s="25" t="s">
        <v>20</v>
      </c>
      <c r="H442" s="25" t="s">
        <v>20</v>
      </c>
      <c r="I442" s="25"/>
      <c r="J442" s="25" t="n">
        <v>34574.9996</v>
      </c>
      <c r="K442" s="25" t="n">
        <v>16183.9995</v>
      </c>
      <c r="L442" s="25" t="n">
        <v>18391.0001</v>
      </c>
      <c r="M442" s="26"/>
      <c r="N442" s="24" t="s">
        <v>26</v>
      </c>
    </row>
    <row r="443" s="4" customFormat="true" ht="18" hidden="false" customHeight="true" outlineLevel="0" collapsed="false">
      <c r="A443" s="21" t="s">
        <v>59</v>
      </c>
      <c r="B443" s="22" t="n">
        <v>793073.999699999</v>
      </c>
      <c r="C443" s="22" t="n">
        <v>396306.002300001</v>
      </c>
      <c r="D443" s="22" t="n">
        <v>396767.997399999</v>
      </c>
      <c r="E443" s="23"/>
      <c r="F443" s="22" t="n">
        <v>4123.5458</v>
      </c>
      <c r="G443" s="22" t="n">
        <v>1984.305</v>
      </c>
      <c r="H443" s="22" t="n">
        <v>2139.2408</v>
      </c>
      <c r="I443" s="23"/>
      <c r="J443" s="22" t="n">
        <v>788950.453899999</v>
      </c>
      <c r="K443" s="22" t="n">
        <v>394321.697300001</v>
      </c>
      <c r="L443" s="22" t="n">
        <v>394628.756599999</v>
      </c>
      <c r="M443" s="13"/>
      <c r="N443" s="11" t="s">
        <v>60</v>
      </c>
    </row>
    <row r="444" customFormat="false" ht="18" hidden="false" customHeight="true" outlineLevel="0" collapsed="false">
      <c r="A444" s="24" t="s">
        <v>16</v>
      </c>
      <c r="B444" s="25" t="n">
        <v>195535.0018</v>
      </c>
      <c r="C444" s="25" t="n">
        <v>100328.0028</v>
      </c>
      <c r="D444" s="25" t="n">
        <v>95206.999</v>
      </c>
      <c r="E444" s="25"/>
      <c r="F444" s="25" t="n">
        <v>698.5321</v>
      </c>
      <c r="G444" s="25" t="n">
        <v>82.291</v>
      </c>
      <c r="H444" s="25" t="n">
        <v>616.2411</v>
      </c>
      <c r="I444" s="25"/>
      <c r="J444" s="25" t="n">
        <v>194836.4697</v>
      </c>
      <c r="K444" s="25" t="n">
        <v>100245.7118</v>
      </c>
      <c r="L444" s="25" t="n">
        <v>94590.7579000001</v>
      </c>
      <c r="M444" s="26"/>
      <c r="N444" s="24" t="s">
        <v>48</v>
      </c>
    </row>
    <row r="445" customFormat="false" ht="18" hidden="false" customHeight="true" outlineLevel="0" collapsed="false">
      <c r="A445" s="24" t="s">
        <v>17</v>
      </c>
      <c r="B445" s="25" t="n">
        <v>77987.0004</v>
      </c>
      <c r="C445" s="25" t="n">
        <v>40234.0003</v>
      </c>
      <c r="D445" s="25" t="n">
        <v>37753.0001</v>
      </c>
      <c r="E445" s="25"/>
      <c r="F445" s="25" t="n">
        <v>147.4703</v>
      </c>
      <c r="G445" s="25" t="s">
        <v>20</v>
      </c>
      <c r="H445" s="25" t="n">
        <v>147.4703</v>
      </c>
      <c r="I445" s="25"/>
      <c r="J445" s="25" t="n">
        <v>77839.5301000001</v>
      </c>
      <c r="K445" s="25" t="n">
        <v>40234.0003</v>
      </c>
      <c r="L445" s="25" t="n">
        <v>37605.5298</v>
      </c>
      <c r="M445" s="26"/>
      <c r="N445" s="24" t="s">
        <v>17</v>
      </c>
    </row>
    <row r="446" customFormat="false" ht="18" hidden="false" customHeight="true" outlineLevel="0" collapsed="false">
      <c r="A446" s="24" t="s">
        <v>18</v>
      </c>
      <c r="B446" s="25" t="n">
        <v>79224.9997</v>
      </c>
      <c r="C446" s="25" t="n">
        <v>40789.9996</v>
      </c>
      <c r="D446" s="25" t="n">
        <v>38435.0001</v>
      </c>
      <c r="E446" s="25"/>
      <c r="F446" s="25" t="n">
        <v>452.868</v>
      </c>
      <c r="G446" s="25" t="n">
        <v>251.4191</v>
      </c>
      <c r="H446" s="25" t="n">
        <v>201.4489</v>
      </c>
      <c r="I446" s="25"/>
      <c r="J446" s="25" t="n">
        <v>78772.1317</v>
      </c>
      <c r="K446" s="25" t="n">
        <v>40538.5805</v>
      </c>
      <c r="L446" s="25" t="n">
        <v>38233.5512</v>
      </c>
      <c r="M446" s="26"/>
      <c r="N446" s="24" t="s">
        <v>18</v>
      </c>
    </row>
    <row r="447" customFormat="false" ht="18" hidden="false" customHeight="true" outlineLevel="0" collapsed="false">
      <c r="A447" s="24" t="s">
        <v>19</v>
      </c>
      <c r="B447" s="25" t="n">
        <v>72267.9997</v>
      </c>
      <c r="C447" s="25" t="n">
        <v>36586.0005</v>
      </c>
      <c r="D447" s="25" t="n">
        <v>35681.9992</v>
      </c>
      <c r="E447" s="25"/>
      <c r="F447" s="25" t="n">
        <v>221.9459</v>
      </c>
      <c r="G447" s="25" t="n">
        <v>149.5011</v>
      </c>
      <c r="H447" s="25" t="n">
        <v>72.4448</v>
      </c>
      <c r="I447" s="25"/>
      <c r="J447" s="25" t="n">
        <v>72046.0538</v>
      </c>
      <c r="K447" s="25" t="n">
        <v>36436.4994</v>
      </c>
      <c r="L447" s="25" t="n">
        <v>35609.5544</v>
      </c>
      <c r="M447" s="26"/>
      <c r="N447" s="24" t="s">
        <v>19</v>
      </c>
    </row>
    <row r="448" customFormat="false" ht="18" hidden="false" customHeight="true" outlineLevel="0" collapsed="false">
      <c r="A448" s="24" t="s">
        <v>21</v>
      </c>
      <c r="B448" s="25" t="n">
        <v>61209.9994</v>
      </c>
      <c r="C448" s="25" t="n">
        <v>30472.9996</v>
      </c>
      <c r="D448" s="25" t="n">
        <v>30736.9998</v>
      </c>
      <c r="E448" s="25"/>
      <c r="F448" s="25" t="n">
        <v>654.2105</v>
      </c>
      <c r="G448" s="25" t="n">
        <v>446.6282</v>
      </c>
      <c r="H448" s="25" t="n">
        <v>207.5823</v>
      </c>
      <c r="I448" s="25"/>
      <c r="J448" s="25" t="n">
        <v>60555.7889</v>
      </c>
      <c r="K448" s="25" t="n">
        <v>30026.3714</v>
      </c>
      <c r="L448" s="25" t="n">
        <v>30529.4175</v>
      </c>
      <c r="M448" s="26"/>
      <c r="N448" s="24" t="s">
        <v>21</v>
      </c>
    </row>
    <row r="449" customFormat="false" ht="18" hidden="false" customHeight="true" outlineLevel="0" collapsed="false">
      <c r="A449" s="24" t="s">
        <v>22</v>
      </c>
      <c r="B449" s="25" t="n">
        <v>57062.9996</v>
      </c>
      <c r="C449" s="25" t="n">
        <v>27834.9997</v>
      </c>
      <c r="D449" s="25" t="n">
        <v>29227.9999</v>
      </c>
      <c r="E449" s="25"/>
      <c r="F449" s="25" t="n">
        <v>809.9765</v>
      </c>
      <c r="G449" s="25" t="n">
        <v>694.5011</v>
      </c>
      <c r="H449" s="25" t="n">
        <v>115.4754</v>
      </c>
      <c r="I449" s="25"/>
      <c r="J449" s="25" t="n">
        <v>56253.0231</v>
      </c>
      <c r="K449" s="25" t="n">
        <v>27140.4986</v>
      </c>
      <c r="L449" s="25" t="n">
        <v>29112.5245</v>
      </c>
      <c r="M449" s="26"/>
      <c r="N449" s="24" t="s">
        <v>22</v>
      </c>
    </row>
    <row r="450" customFormat="false" ht="18" hidden="false" customHeight="true" outlineLevel="0" collapsed="false">
      <c r="A450" s="24" t="s">
        <v>23</v>
      </c>
      <c r="B450" s="25" t="n">
        <v>103268.9992</v>
      </c>
      <c r="C450" s="25" t="n">
        <v>50785.9997</v>
      </c>
      <c r="D450" s="25" t="n">
        <v>52482.9995</v>
      </c>
      <c r="E450" s="25"/>
      <c r="F450" s="25" t="n">
        <v>1013.9021</v>
      </c>
      <c r="G450" s="25" t="n">
        <v>235.3241</v>
      </c>
      <c r="H450" s="25" t="n">
        <v>778.578</v>
      </c>
      <c r="I450" s="25"/>
      <c r="J450" s="25" t="n">
        <v>102255.0971</v>
      </c>
      <c r="K450" s="25" t="n">
        <v>50550.6756</v>
      </c>
      <c r="L450" s="25" t="n">
        <v>51704.4215</v>
      </c>
      <c r="M450" s="26"/>
      <c r="N450" s="24" t="s">
        <v>23</v>
      </c>
    </row>
    <row r="451" customFormat="false" ht="18" hidden="false" customHeight="true" outlineLevel="0" collapsed="false">
      <c r="A451" s="24" t="s">
        <v>24</v>
      </c>
      <c r="B451" s="25" t="n">
        <v>71260.9998</v>
      </c>
      <c r="C451" s="25" t="n">
        <v>35092.9999</v>
      </c>
      <c r="D451" s="25" t="n">
        <v>36167.9999</v>
      </c>
      <c r="E451" s="25"/>
      <c r="F451" s="25" t="n">
        <v>124.6404</v>
      </c>
      <c r="G451" s="25" t="n">
        <v>124.6404</v>
      </c>
      <c r="H451" s="25" t="s">
        <v>20</v>
      </c>
      <c r="I451" s="25"/>
      <c r="J451" s="25" t="n">
        <v>71136.3594</v>
      </c>
      <c r="K451" s="25" t="n">
        <v>34968.3595</v>
      </c>
      <c r="L451" s="25" t="n">
        <v>36167.9999</v>
      </c>
      <c r="M451" s="26"/>
      <c r="N451" s="24" t="s">
        <v>24</v>
      </c>
    </row>
    <row r="452" customFormat="false" ht="18" hidden="false" customHeight="true" outlineLevel="0" collapsed="false">
      <c r="A452" s="15" t="s">
        <v>25</v>
      </c>
      <c r="B452" s="28" t="n">
        <v>75256.0001</v>
      </c>
      <c r="C452" s="28" t="n">
        <v>34181.0002</v>
      </c>
      <c r="D452" s="28" t="n">
        <v>41074.9999</v>
      </c>
      <c r="E452" s="28"/>
      <c r="F452" s="28" t="s">
        <v>20</v>
      </c>
      <c r="G452" s="28" t="s">
        <v>20</v>
      </c>
      <c r="H452" s="28" t="s">
        <v>20</v>
      </c>
      <c r="I452" s="28"/>
      <c r="J452" s="28" t="n">
        <v>75256.0001</v>
      </c>
      <c r="K452" s="28" t="n">
        <v>34181.0002</v>
      </c>
      <c r="L452" s="28" t="n">
        <v>41074.9999</v>
      </c>
      <c r="M452" s="29"/>
      <c r="N452" s="15" t="s">
        <v>26</v>
      </c>
    </row>
    <row r="453" customFormat="false" ht="18" hidden="false" customHeight="true" outlineLevel="0" collapsed="false">
      <c r="A453" s="24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6"/>
      <c r="N453" s="24"/>
    </row>
    <row r="454" customFormat="false" ht="18" hidden="false" customHeight="true" outlineLevel="0" collapsed="false">
      <c r="A454" s="24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6"/>
      <c r="N454" s="24"/>
    </row>
    <row r="455" s="4" customFormat="true" ht="18" hidden="false" customHeight="true" outlineLevel="0" collapsed="false">
      <c r="A455" s="21" t="s">
        <v>27</v>
      </c>
      <c r="B455" s="22" t="n">
        <v>176423.0029</v>
      </c>
      <c r="C455" s="22" t="n">
        <v>87149.0022</v>
      </c>
      <c r="D455" s="22" t="n">
        <v>89274.0007000001</v>
      </c>
      <c r="E455" s="23"/>
      <c r="F455" s="22" t="n">
        <v>2609.5961</v>
      </c>
      <c r="G455" s="22" t="n">
        <v>1377.8146</v>
      </c>
      <c r="H455" s="22" t="n">
        <v>1231.7815</v>
      </c>
      <c r="I455" s="23"/>
      <c r="J455" s="22" t="n">
        <v>173813.4068</v>
      </c>
      <c r="K455" s="22" t="n">
        <v>85771.1876</v>
      </c>
      <c r="L455" s="22" t="n">
        <v>88042.2192000001</v>
      </c>
      <c r="M455" s="13"/>
      <c r="N455" s="11" t="s">
        <v>28</v>
      </c>
    </row>
    <row r="456" customFormat="false" ht="18" hidden="false" customHeight="true" outlineLevel="0" collapsed="false">
      <c r="A456" s="24" t="s">
        <v>16</v>
      </c>
      <c r="B456" s="25" t="n">
        <v>43483.0028</v>
      </c>
      <c r="C456" s="25" t="n">
        <v>22063.0019</v>
      </c>
      <c r="D456" s="25" t="n">
        <v>21420.0009</v>
      </c>
      <c r="E456" s="25"/>
      <c r="F456" s="25" t="n">
        <v>283.9485</v>
      </c>
      <c r="G456" s="25" t="n">
        <v>82.291</v>
      </c>
      <c r="H456" s="25" t="n">
        <v>201.6575</v>
      </c>
      <c r="I456" s="25"/>
      <c r="J456" s="25" t="n">
        <v>43199.0543</v>
      </c>
      <c r="K456" s="25" t="n">
        <v>21980.7109</v>
      </c>
      <c r="L456" s="25" t="n">
        <v>21218.3434</v>
      </c>
      <c r="M456" s="26"/>
      <c r="N456" s="24" t="s">
        <v>48</v>
      </c>
    </row>
    <row r="457" customFormat="false" ht="18" hidden="false" customHeight="true" outlineLevel="0" collapsed="false">
      <c r="A457" s="24" t="s">
        <v>17</v>
      </c>
      <c r="B457" s="25" t="n">
        <v>17340.0006</v>
      </c>
      <c r="C457" s="25" t="n">
        <v>8846.0004</v>
      </c>
      <c r="D457" s="25" t="n">
        <v>8494.0002</v>
      </c>
      <c r="E457" s="25"/>
      <c r="F457" s="25" t="n">
        <v>147.4703</v>
      </c>
      <c r="G457" s="25" t="s">
        <v>20</v>
      </c>
      <c r="H457" s="25" t="n">
        <v>147.4703</v>
      </c>
      <c r="I457" s="25"/>
      <c r="J457" s="25" t="n">
        <v>17192.5303</v>
      </c>
      <c r="K457" s="25" t="n">
        <v>8846.0004</v>
      </c>
      <c r="L457" s="25" t="n">
        <v>8346.5299</v>
      </c>
      <c r="M457" s="26"/>
      <c r="N457" s="24" t="s">
        <v>17</v>
      </c>
    </row>
    <row r="458" customFormat="false" ht="18" hidden="false" customHeight="true" outlineLevel="0" collapsed="false">
      <c r="A458" s="24" t="s">
        <v>18</v>
      </c>
      <c r="B458" s="25" t="n">
        <v>17616</v>
      </c>
      <c r="C458" s="25" t="n">
        <v>8968.9999</v>
      </c>
      <c r="D458" s="25" t="n">
        <v>8647.0001</v>
      </c>
      <c r="E458" s="25"/>
      <c r="F458" s="25" t="n">
        <v>452.868</v>
      </c>
      <c r="G458" s="25" t="n">
        <v>251.4191</v>
      </c>
      <c r="H458" s="25" t="n">
        <v>201.4489</v>
      </c>
      <c r="I458" s="25"/>
      <c r="J458" s="25" t="n">
        <v>17163.132</v>
      </c>
      <c r="K458" s="25" t="n">
        <v>8717.5808</v>
      </c>
      <c r="L458" s="25" t="n">
        <v>8445.5512</v>
      </c>
      <c r="M458" s="26"/>
      <c r="N458" s="24" t="s">
        <v>18</v>
      </c>
    </row>
    <row r="459" customFormat="false" ht="18" hidden="false" customHeight="true" outlineLevel="0" collapsed="false">
      <c r="A459" s="24" t="s">
        <v>19</v>
      </c>
      <c r="B459" s="25" t="n">
        <v>16075</v>
      </c>
      <c r="C459" s="25" t="n">
        <v>8046.00030000001</v>
      </c>
      <c r="D459" s="25" t="n">
        <v>8028.9997</v>
      </c>
      <c r="E459" s="25"/>
      <c r="F459" s="25" t="n">
        <v>221.9459</v>
      </c>
      <c r="G459" s="25" t="n">
        <v>149.5011</v>
      </c>
      <c r="H459" s="25" t="n">
        <v>72.4448</v>
      </c>
      <c r="I459" s="25"/>
      <c r="J459" s="25" t="n">
        <v>15853.0541</v>
      </c>
      <c r="K459" s="25" t="n">
        <v>7896.49920000001</v>
      </c>
      <c r="L459" s="25" t="n">
        <v>7956.5549</v>
      </c>
      <c r="M459" s="26"/>
      <c r="N459" s="24" t="s">
        <v>19</v>
      </c>
    </row>
    <row r="460" customFormat="false" ht="18" hidden="false" customHeight="true" outlineLevel="0" collapsed="false">
      <c r="A460" s="24" t="s">
        <v>21</v>
      </c>
      <c r="B460" s="25" t="n">
        <v>13619.9995</v>
      </c>
      <c r="C460" s="25" t="n">
        <v>6702.9996</v>
      </c>
      <c r="D460" s="25" t="n">
        <v>6916.9999</v>
      </c>
      <c r="E460" s="25"/>
      <c r="F460" s="25" t="n">
        <v>654.2105</v>
      </c>
      <c r="G460" s="25" t="n">
        <v>446.6282</v>
      </c>
      <c r="H460" s="25" t="n">
        <v>207.5823</v>
      </c>
      <c r="I460" s="25"/>
      <c r="J460" s="25" t="n">
        <v>12965.789</v>
      </c>
      <c r="K460" s="25" t="n">
        <v>6256.3714</v>
      </c>
      <c r="L460" s="25" t="n">
        <v>6709.4176</v>
      </c>
      <c r="M460" s="26"/>
      <c r="N460" s="24" t="s">
        <v>21</v>
      </c>
    </row>
    <row r="461" customFormat="false" ht="18" hidden="false" customHeight="true" outlineLevel="0" collapsed="false">
      <c r="A461" s="24" t="s">
        <v>22</v>
      </c>
      <c r="B461" s="25" t="n">
        <v>12697.9999</v>
      </c>
      <c r="C461" s="25" t="n">
        <v>6122</v>
      </c>
      <c r="D461" s="25" t="n">
        <v>6575.9999</v>
      </c>
      <c r="E461" s="25"/>
      <c r="F461" s="25" t="n">
        <v>203.4861</v>
      </c>
      <c r="G461" s="25" t="n">
        <v>88.0107</v>
      </c>
      <c r="H461" s="25" t="n">
        <v>115.4754</v>
      </c>
      <c r="I461" s="25"/>
      <c r="J461" s="25" t="n">
        <v>12494.5138</v>
      </c>
      <c r="K461" s="25" t="n">
        <v>6033.9893</v>
      </c>
      <c r="L461" s="25" t="n">
        <v>6460.5245</v>
      </c>
      <c r="M461" s="26"/>
      <c r="N461" s="24" t="s">
        <v>22</v>
      </c>
    </row>
    <row r="462" customFormat="false" ht="18" hidden="false" customHeight="true" outlineLevel="0" collapsed="false">
      <c r="A462" s="24" t="s">
        <v>23</v>
      </c>
      <c r="B462" s="25" t="n">
        <v>22977.9998</v>
      </c>
      <c r="C462" s="25" t="n">
        <v>11167.9995</v>
      </c>
      <c r="D462" s="25" t="n">
        <v>11810.0003</v>
      </c>
      <c r="E462" s="25"/>
      <c r="F462" s="25" t="n">
        <v>521.0264</v>
      </c>
      <c r="G462" s="25" t="n">
        <v>235.3241</v>
      </c>
      <c r="H462" s="25" t="n">
        <v>285.7023</v>
      </c>
      <c r="I462" s="25"/>
      <c r="J462" s="25" t="n">
        <v>22456.9734</v>
      </c>
      <c r="K462" s="25" t="n">
        <v>10932.6754</v>
      </c>
      <c r="L462" s="25" t="n">
        <v>11524.298</v>
      </c>
      <c r="M462" s="26"/>
      <c r="N462" s="24" t="s">
        <v>23</v>
      </c>
    </row>
    <row r="463" customFormat="false" ht="18" hidden="false" customHeight="true" outlineLevel="0" collapsed="false">
      <c r="A463" s="24" t="s">
        <v>24</v>
      </c>
      <c r="B463" s="25" t="n">
        <v>15854.0004</v>
      </c>
      <c r="C463" s="25" t="n">
        <v>7716.0003</v>
      </c>
      <c r="D463" s="25" t="n">
        <v>8138.0001</v>
      </c>
      <c r="E463" s="25"/>
      <c r="F463" s="25" t="n">
        <v>124.6404</v>
      </c>
      <c r="G463" s="25" t="n">
        <v>124.6404</v>
      </c>
      <c r="H463" s="25" t="s">
        <v>20</v>
      </c>
      <c r="I463" s="25"/>
      <c r="J463" s="25" t="n">
        <v>15729.36</v>
      </c>
      <c r="K463" s="25" t="n">
        <v>7591.3599</v>
      </c>
      <c r="L463" s="25" t="n">
        <v>8138.0001</v>
      </c>
      <c r="M463" s="26"/>
      <c r="N463" s="24" t="s">
        <v>24</v>
      </c>
    </row>
    <row r="464" customFormat="false" ht="18" hidden="false" customHeight="true" outlineLevel="0" collapsed="false">
      <c r="A464" s="24" t="s">
        <v>25</v>
      </c>
      <c r="B464" s="25" t="n">
        <v>16758.9999</v>
      </c>
      <c r="C464" s="25" t="n">
        <v>7516.0003</v>
      </c>
      <c r="D464" s="25" t="n">
        <v>9242.9996</v>
      </c>
      <c r="E464" s="25"/>
      <c r="F464" s="25" t="s">
        <v>20</v>
      </c>
      <c r="G464" s="25" t="s">
        <v>20</v>
      </c>
      <c r="H464" s="25" t="s">
        <v>20</v>
      </c>
      <c r="I464" s="25"/>
      <c r="J464" s="25" t="n">
        <v>16758.9999</v>
      </c>
      <c r="K464" s="25" t="n">
        <v>7516.0003</v>
      </c>
      <c r="L464" s="25" t="n">
        <v>9242.9996</v>
      </c>
      <c r="M464" s="26"/>
      <c r="N464" s="24" t="s">
        <v>26</v>
      </c>
    </row>
    <row r="465" s="4" customFormat="true" ht="18" hidden="false" customHeight="true" outlineLevel="0" collapsed="false">
      <c r="A465" s="21" t="s">
        <v>31</v>
      </c>
      <c r="B465" s="22" t="n">
        <v>616650.996800002</v>
      </c>
      <c r="C465" s="22" t="n">
        <v>309157.0001</v>
      </c>
      <c r="D465" s="22" t="n">
        <v>307493.9967</v>
      </c>
      <c r="E465" s="23"/>
      <c r="F465" s="22" t="n">
        <v>1513.9497</v>
      </c>
      <c r="G465" s="22" t="n">
        <v>606.4904</v>
      </c>
      <c r="H465" s="22" t="n">
        <v>907.4593</v>
      </c>
      <c r="I465" s="23"/>
      <c r="J465" s="22" t="n">
        <v>615137.047100002</v>
      </c>
      <c r="K465" s="22" t="n">
        <v>308550.5097</v>
      </c>
      <c r="L465" s="22" t="n">
        <v>306586.5374</v>
      </c>
      <c r="M465" s="13"/>
      <c r="N465" s="11" t="s">
        <v>32</v>
      </c>
    </row>
    <row r="466" customFormat="false" ht="18" hidden="false" customHeight="true" outlineLevel="0" collapsed="false">
      <c r="A466" s="24" t="s">
        <v>16</v>
      </c>
      <c r="B466" s="25" t="n">
        <v>152051.999</v>
      </c>
      <c r="C466" s="25" t="n">
        <v>78265.0009</v>
      </c>
      <c r="D466" s="25" t="n">
        <v>73786.9981</v>
      </c>
      <c r="E466" s="25"/>
      <c r="F466" s="25" t="n">
        <v>414.5836</v>
      </c>
      <c r="G466" s="25" t="s">
        <v>20</v>
      </c>
      <c r="H466" s="25" t="n">
        <v>414.5836</v>
      </c>
      <c r="I466" s="25"/>
      <c r="J466" s="25" t="n">
        <v>151637.4154</v>
      </c>
      <c r="K466" s="25" t="n">
        <v>78265.0009</v>
      </c>
      <c r="L466" s="25" t="n">
        <v>73372.4145</v>
      </c>
      <c r="M466" s="26"/>
      <c r="N466" s="24" t="s">
        <v>48</v>
      </c>
    </row>
    <row r="467" customFormat="false" ht="18" hidden="false" customHeight="true" outlineLevel="0" collapsed="false">
      <c r="A467" s="24" t="s">
        <v>17</v>
      </c>
      <c r="B467" s="25" t="n">
        <v>60646.9998</v>
      </c>
      <c r="C467" s="25" t="n">
        <v>31387.9999</v>
      </c>
      <c r="D467" s="25" t="n">
        <v>29258.9999</v>
      </c>
      <c r="E467" s="25"/>
      <c r="F467" s="25" t="s">
        <v>20</v>
      </c>
      <c r="G467" s="25" t="s">
        <v>20</v>
      </c>
      <c r="H467" s="25" t="s">
        <v>20</v>
      </c>
      <c r="I467" s="25"/>
      <c r="J467" s="25" t="n">
        <v>60646.9998</v>
      </c>
      <c r="K467" s="25" t="n">
        <v>31387.9999</v>
      </c>
      <c r="L467" s="25" t="n">
        <v>29258.9999</v>
      </c>
      <c r="M467" s="26"/>
      <c r="N467" s="24" t="s">
        <v>17</v>
      </c>
    </row>
    <row r="468" customFormat="false" ht="18" hidden="false" customHeight="true" outlineLevel="0" collapsed="false">
      <c r="A468" s="24" t="s">
        <v>18</v>
      </c>
      <c r="B468" s="25" t="n">
        <v>61608.9997</v>
      </c>
      <c r="C468" s="25" t="n">
        <v>31820.9997</v>
      </c>
      <c r="D468" s="25" t="n">
        <v>29788</v>
      </c>
      <c r="E468" s="25"/>
      <c r="F468" s="25" t="s">
        <v>20</v>
      </c>
      <c r="G468" s="25" t="s">
        <v>20</v>
      </c>
      <c r="H468" s="25" t="s">
        <v>20</v>
      </c>
      <c r="I468" s="25"/>
      <c r="J468" s="25" t="n">
        <v>61608.9997</v>
      </c>
      <c r="K468" s="25" t="n">
        <v>31820.9997</v>
      </c>
      <c r="L468" s="25" t="n">
        <v>29788</v>
      </c>
      <c r="M468" s="26"/>
      <c r="N468" s="24" t="s">
        <v>18</v>
      </c>
    </row>
    <row r="469" customFormat="false" ht="18" hidden="false" customHeight="true" outlineLevel="0" collapsed="false">
      <c r="A469" s="24" t="s">
        <v>19</v>
      </c>
      <c r="B469" s="25" t="n">
        <v>56192.9997</v>
      </c>
      <c r="C469" s="25" t="n">
        <v>28540.0002</v>
      </c>
      <c r="D469" s="25" t="n">
        <v>27652.9995</v>
      </c>
      <c r="E469" s="25"/>
      <c r="F469" s="25" t="s">
        <v>20</v>
      </c>
      <c r="G469" s="25" t="s">
        <v>20</v>
      </c>
      <c r="H469" s="25" t="s">
        <v>20</v>
      </c>
      <c r="I469" s="25"/>
      <c r="J469" s="25" t="n">
        <v>56192.9997</v>
      </c>
      <c r="K469" s="25" t="n">
        <v>28540.0002</v>
      </c>
      <c r="L469" s="25" t="n">
        <v>27652.9995</v>
      </c>
      <c r="M469" s="26"/>
      <c r="N469" s="24" t="s">
        <v>19</v>
      </c>
    </row>
    <row r="470" customFormat="false" ht="18" hidden="false" customHeight="true" outlineLevel="0" collapsed="false">
      <c r="A470" s="24" t="s">
        <v>21</v>
      </c>
      <c r="B470" s="25" t="n">
        <v>47589.9999</v>
      </c>
      <c r="C470" s="25" t="n">
        <v>23770</v>
      </c>
      <c r="D470" s="25" t="n">
        <v>23819.9999</v>
      </c>
      <c r="E470" s="25"/>
      <c r="F470" s="25" t="s">
        <v>20</v>
      </c>
      <c r="G470" s="25" t="s">
        <v>20</v>
      </c>
      <c r="H470" s="25" t="s">
        <v>20</v>
      </c>
      <c r="I470" s="25"/>
      <c r="J470" s="25" t="n">
        <v>47589.9999</v>
      </c>
      <c r="K470" s="25" t="n">
        <v>23770</v>
      </c>
      <c r="L470" s="25" t="n">
        <v>23819.9999</v>
      </c>
      <c r="M470" s="26"/>
      <c r="N470" s="24" t="s">
        <v>21</v>
      </c>
    </row>
    <row r="471" customFormat="false" ht="18" hidden="false" customHeight="true" outlineLevel="0" collapsed="false">
      <c r="A471" s="24" t="s">
        <v>22</v>
      </c>
      <c r="B471" s="25" t="n">
        <v>44364.9997</v>
      </c>
      <c r="C471" s="25" t="n">
        <v>21712.9997</v>
      </c>
      <c r="D471" s="25" t="n">
        <v>22652</v>
      </c>
      <c r="E471" s="25"/>
      <c r="F471" s="25" t="n">
        <v>606.4904</v>
      </c>
      <c r="G471" s="25" t="n">
        <v>606.4904</v>
      </c>
      <c r="H471" s="25" t="s">
        <v>20</v>
      </c>
      <c r="I471" s="25"/>
      <c r="J471" s="25" t="n">
        <v>43758.5093</v>
      </c>
      <c r="K471" s="25" t="n">
        <v>21106.5093</v>
      </c>
      <c r="L471" s="25" t="n">
        <v>22652</v>
      </c>
      <c r="M471" s="26"/>
      <c r="N471" s="24" t="s">
        <v>22</v>
      </c>
    </row>
    <row r="472" customFormat="false" ht="18" hidden="false" customHeight="true" outlineLevel="0" collapsed="false">
      <c r="A472" s="24" t="s">
        <v>23</v>
      </c>
      <c r="B472" s="25" t="n">
        <v>80290.9994</v>
      </c>
      <c r="C472" s="25" t="n">
        <v>39618.0002</v>
      </c>
      <c r="D472" s="25" t="n">
        <v>40672.9992</v>
      </c>
      <c r="E472" s="25"/>
      <c r="F472" s="25" t="n">
        <v>492.8757</v>
      </c>
      <c r="G472" s="25" t="s">
        <v>20</v>
      </c>
      <c r="H472" s="25" t="n">
        <v>492.8757</v>
      </c>
      <c r="I472" s="25"/>
      <c r="J472" s="25" t="n">
        <v>79798.1237</v>
      </c>
      <c r="K472" s="25" t="n">
        <v>39618.0002</v>
      </c>
      <c r="L472" s="25" t="n">
        <v>40180.1235</v>
      </c>
      <c r="M472" s="26"/>
      <c r="N472" s="24" t="s">
        <v>23</v>
      </c>
    </row>
    <row r="473" customFormat="false" ht="18" hidden="false" customHeight="true" outlineLevel="0" collapsed="false">
      <c r="A473" s="24" t="s">
        <v>24</v>
      </c>
      <c r="B473" s="25" t="n">
        <v>55406.9994</v>
      </c>
      <c r="C473" s="25" t="n">
        <v>27376.9996</v>
      </c>
      <c r="D473" s="25" t="n">
        <v>28029.9998</v>
      </c>
      <c r="E473" s="25"/>
      <c r="F473" s="27" t="s">
        <v>20</v>
      </c>
      <c r="G473" s="27" t="s">
        <v>20</v>
      </c>
      <c r="H473" s="27" t="s">
        <v>20</v>
      </c>
      <c r="I473" s="25"/>
      <c r="J473" s="25" t="n">
        <v>55406.9994</v>
      </c>
      <c r="K473" s="25" t="n">
        <v>27376.9996</v>
      </c>
      <c r="L473" s="25" t="n">
        <v>28029.9998</v>
      </c>
      <c r="M473" s="26"/>
      <c r="N473" s="24" t="s">
        <v>24</v>
      </c>
    </row>
    <row r="474" customFormat="false" ht="18" hidden="false" customHeight="true" outlineLevel="0" collapsed="false">
      <c r="A474" s="15" t="s">
        <v>25</v>
      </c>
      <c r="B474" s="28" t="n">
        <v>58497.0002</v>
      </c>
      <c r="C474" s="28" t="n">
        <v>26664.9999</v>
      </c>
      <c r="D474" s="28" t="n">
        <v>31832.0003</v>
      </c>
      <c r="E474" s="28"/>
      <c r="F474" s="28" t="s">
        <v>20</v>
      </c>
      <c r="G474" s="28" t="s">
        <v>20</v>
      </c>
      <c r="H474" s="28" t="s">
        <v>20</v>
      </c>
      <c r="I474" s="28"/>
      <c r="J474" s="28" t="n">
        <v>58497.0002</v>
      </c>
      <c r="K474" s="28" t="n">
        <v>26664.9999</v>
      </c>
      <c r="L474" s="28" t="n">
        <v>31832.0003</v>
      </c>
      <c r="M474" s="29"/>
      <c r="N474" s="15" t="s">
        <v>26</v>
      </c>
    </row>
    <row r="475" customFormat="false" ht="18.6" hidden="false" customHeight="true" outlineLevel="0" collapsed="false">
      <c r="A475" s="24"/>
      <c r="B475" s="22"/>
      <c r="C475" s="22"/>
      <c r="D475" s="22"/>
      <c r="E475" s="23"/>
      <c r="F475" s="23"/>
      <c r="G475" s="23"/>
      <c r="H475" s="23"/>
      <c r="I475" s="23"/>
      <c r="J475" s="22"/>
      <c r="K475" s="22"/>
      <c r="L475" s="22"/>
      <c r="M475" s="26"/>
      <c r="N475" s="31"/>
    </row>
    <row r="476" customFormat="false" ht="18.6" hidden="false" customHeight="true" outlineLevel="0" collapsed="false">
      <c r="B476" s="25"/>
      <c r="C476" s="25"/>
      <c r="D476" s="25"/>
      <c r="E476" s="32"/>
      <c r="F476" s="32"/>
      <c r="G476" s="32"/>
      <c r="H476" s="32"/>
      <c r="I476" s="32"/>
      <c r="J476" s="25"/>
      <c r="K476" s="25"/>
      <c r="L476" s="25"/>
    </row>
    <row r="477" customFormat="false" ht="18.6" hidden="false" customHeight="true" outlineLevel="0" collapsed="false">
      <c r="B477" s="25"/>
      <c r="C477" s="25"/>
      <c r="D477" s="25"/>
      <c r="E477" s="32"/>
      <c r="F477" s="32"/>
      <c r="G477" s="32"/>
      <c r="H477" s="32"/>
      <c r="I477" s="32"/>
      <c r="J477" s="25"/>
      <c r="K477" s="25"/>
      <c r="L477" s="25"/>
    </row>
    <row r="478" customFormat="false" ht="18.6" hidden="false" customHeight="true" outlineLevel="0" collapsed="false">
      <c r="B478" s="25"/>
      <c r="C478" s="25"/>
      <c r="D478" s="25"/>
      <c r="E478" s="32"/>
      <c r="F478" s="32"/>
      <c r="G478" s="32"/>
      <c r="H478" s="32"/>
      <c r="I478" s="32"/>
      <c r="J478" s="25"/>
      <c r="K478" s="25"/>
      <c r="L478" s="25"/>
    </row>
    <row r="479" customFormat="false" ht="18.6" hidden="false" customHeight="true" outlineLevel="0" collapsed="false">
      <c r="B479" s="25"/>
      <c r="C479" s="25"/>
      <c r="D479" s="25"/>
      <c r="E479" s="32"/>
      <c r="F479" s="32"/>
      <c r="G479" s="32"/>
      <c r="H479" s="32"/>
      <c r="I479" s="32"/>
      <c r="J479" s="25"/>
      <c r="K479" s="25"/>
      <c r="L479" s="25"/>
    </row>
    <row r="480" customFormat="false" ht="18.6" hidden="false" customHeight="true" outlineLevel="0" collapsed="false">
      <c r="B480" s="25"/>
      <c r="C480" s="25"/>
      <c r="D480" s="25"/>
      <c r="E480" s="32"/>
      <c r="F480" s="32"/>
      <c r="G480" s="32"/>
      <c r="H480" s="32"/>
      <c r="I480" s="32"/>
      <c r="J480" s="25"/>
      <c r="K480" s="25"/>
      <c r="L480" s="25"/>
    </row>
    <row r="481" customFormat="false" ht="18.6" hidden="false" customHeight="true" outlineLevel="0" collapsed="false">
      <c r="B481" s="25"/>
      <c r="C481" s="25"/>
      <c r="D481" s="25"/>
      <c r="E481" s="32"/>
      <c r="F481" s="32"/>
      <c r="G481" s="32"/>
      <c r="H481" s="32"/>
      <c r="I481" s="32"/>
      <c r="J481" s="25"/>
      <c r="K481" s="25"/>
      <c r="L481" s="25"/>
    </row>
    <row r="482" customFormat="false" ht="18.6" hidden="false" customHeight="true" outlineLevel="0" collapsed="false">
      <c r="B482" s="25"/>
      <c r="C482" s="25"/>
      <c r="D482" s="25"/>
      <c r="E482" s="32"/>
      <c r="F482" s="32"/>
      <c r="G482" s="32"/>
      <c r="H482" s="32"/>
      <c r="I482" s="32"/>
      <c r="J482" s="25"/>
      <c r="K482" s="25"/>
      <c r="L482" s="25"/>
    </row>
    <row r="483" customFormat="false" ht="18.6" hidden="false" customHeight="true" outlineLevel="0" collapsed="false">
      <c r="B483" s="25"/>
      <c r="C483" s="25"/>
      <c r="D483" s="25"/>
      <c r="E483" s="32"/>
      <c r="F483" s="32"/>
      <c r="G483" s="32"/>
      <c r="H483" s="32"/>
      <c r="I483" s="32"/>
      <c r="J483" s="25"/>
      <c r="K483" s="25"/>
      <c r="L483" s="25"/>
    </row>
    <row r="484" customFormat="false" ht="18.6" hidden="false" customHeight="true" outlineLevel="0" collapsed="false">
      <c r="B484" s="25"/>
      <c r="C484" s="25"/>
      <c r="D484" s="25"/>
      <c r="E484" s="32"/>
      <c r="F484" s="32"/>
      <c r="G484" s="32"/>
      <c r="H484" s="32"/>
      <c r="I484" s="32"/>
      <c r="J484" s="25"/>
      <c r="K484" s="25"/>
      <c r="L484" s="25"/>
    </row>
    <row r="485" customFormat="false" ht="18.6" hidden="false" customHeight="true" outlineLevel="0" collapsed="false">
      <c r="B485" s="22"/>
      <c r="C485" s="22"/>
      <c r="D485" s="22"/>
      <c r="E485" s="23"/>
      <c r="F485" s="22"/>
      <c r="G485" s="22"/>
      <c r="H485" s="22"/>
      <c r="I485" s="23"/>
      <c r="J485" s="22"/>
      <c r="K485" s="22"/>
      <c r="L485" s="22"/>
    </row>
    <row r="486" customFormat="false" ht="18.6" hidden="false" customHeight="true" outlineLevel="0" collapsed="false">
      <c r="B486" s="25"/>
      <c r="C486" s="25"/>
      <c r="D486" s="25"/>
      <c r="E486" s="32"/>
      <c r="F486" s="25"/>
      <c r="G486" s="25"/>
      <c r="H486" s="32"/>
      <c r="I486" s="32"/>
      <c r="J486" s="25"/>
      <c r="K486" s="25"/>
      <c r="L486" s="25"/>
    </row>
    <row r="487" customFormat="false" ht="18.6" hidden="false" customHeight="true" outlineLevel="0" collapsed="false">
      <c r="B487" s="25"/>
      <c r="C487" s="25"/>
      <c r="D487" s="25"/>
      <c r="E487" s="32"/>
      <c r="F487" s="32"/>
      <c r="G487" s="32"/>
      <c r="H487" s="32"/>
      <c r="I487" s="32"/>
      <c r="J487" s="25"/>
      <c r="K487" s="25"/>
      <c r="L487" s="25"/>
    </row>
    <row r="488" customFormat="false" ht="18.6" hidden="false" customHeight="true" outlineLevel="0" collapsed="false">
      <c r="B488" s="25"/>
      <c r="C488" s="25"/>
      <c r="D488" s="25"/>
      <c r="E488" s="32"/>
      <c r="F488" s="25"/>
      <c r="G488" s="32"/>
      <c r="H488" s="25"/>
      <c r="I488" s="32"/>
      <c r="J488" s="25"/>
      <c r="K488" s="25"/>
      <c r="L488" s="25"/>
    </row>
    <row r="489" customFormat="false" ht="18.6" hidden="false" customHeight="true" outlineLevel="0" collapsed="false">
      <c r="B489" s="25"/>
      <c r="C489" s="25"/>
      <c r="D489" s="25"/>
      <c r="E489" s="32"/>
      <c r="F489" s="32"/>
      <c r="G489" s="32"/>
      <c r="H489" s="32"/>
      <c r="I489" s="32"/>
      <c r="J489" s="25"/>
      <c r="K489" s="25"/>
      <c r="L489" s="25"/>
    </row>
    <row r="490" customFormat="false" ht="18.6" hidden="false" customHeight="true" outlineLevel="0" collapsed="false"/>
    <row r="491" customFormat="false" ht="18.6" hidden="false" customHeight="true" outlineLevel="0" collapsed="false"/>
    <row r="492" customFormat="false" ht="18.6" hidden="false" customHeight="true" outlineLevel="0" collapsed="false"/>
    <row r="493" customFormat="false" ht="18.6" hidden="false" customHeight="true" outlineLevel="0" collapsed="false"/>
    <row r="494" customFormat="false" ht="18.6" hidden="false" customHeight="true" outlineLevel="0" collapsed="false"/>
    <row r="495" customFormat="false" ht="18.6" hidden="false" customHeight="true" outlineLevel="0" collapsed="false"/>
    <row r="496" customFormat="false" ht="18.6" hidden="false" customHeight="true" outlineLevel="0" collapsed="false"/>
    <row r="497" customFormat="false" ht="18.6" hidden="false" customHeight="true" outlineLevel="0" collapsed="false"/>
    <row r="498" customFormat="false" ht="18.6" hidden="false" customHeight="true" outlineLevel="0" collapsed="false"/>
    <row r="499" customFormat="false" ht="18.6" hidden="false" customHeight="true" outlineLevel="0" collapsed="false"/>
    <row r="500" customFormat="false" ht="18.6" hidden="false" customHeight="true" outlineLevel="0" collapsed="false"/>
    <row r="501" customFormat="false" ht="18.6" hidden="false" customHeight="true" outlineLevel="0" collapsed="false"/>
    <row r="502" customFormat="false" ht="18.6" hidden="false" customHeight="true" outlineLevel="0" collapsed="false"/>
    <row r="503" customFormat="false" ht="18.6" hidden="false" customHeight="true" outlineLevel="0" collapsed="false"/>
    <row r="504" customFormat="false" ht="18.6" hidden="false" customHeight="true" outlineLevel="0" collapsed="false"/>
    <row r="505" customFormat="false" ht="18.6" hidden="false" customHeight="true" outlineLevel="0" collapsed="false"/>
    <row r="506" customFormat="false" ht="18.6" hidden="false" customHeight="true" outlineLevel="0" collapsed="false"/>
    <row r="507" customFormat="false" ht="18.6" hidden="false" customHeight="true" outlineLevel="0" collapsed="false"/>
    <row r="508" customFormat="false" ht="18.6" hidden="false" customHeight="true" outlineLevel="0" collapsed="false"/>
    <row r="509" customFormat="false" ht="18.6" hidden="false" customHeight="true" outlineLevel="0" collapsed="false"/>
    <row r="510" customFormat="false" ht="18.6" hidden="false" customHeight="true" outlineLevel="0" collapsed="false"/>
    <row r="511" customFormat="false" ht="18.6" hidden="false" customHeight="true" outlineLevel="0" collapsed="false"/>
    <row r="512" customFormat="false" ht="18.6" hidden="false" customHeight="true" outlineLevel="0" collapsed="false"/>
    <row r="513" customFormat="false" ht="18.6" hidden="false" customHeight="true" outlineLevel="0" collapsed="false"/>
    <row r="514" customFormat="false" ht="18.6" hidden="false" customHeight="true" outlineLevel="0" collapsed="false"/>
    <row r="515" customFormat="false" ht="18.6" hidden="false" customHeight="true" outlineLevel="0" collapsed="false"/>
    <row r="516" customFormat="false" ht="18.6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dmin</dc:creator>
  <dc:description/>
  <dc:language>en-US</dc:language>
  <cp:lastModifiedBy>Admin</cp:lastModifiedBy>
  <cp:lastPrinted>2012-12-14T03:12:33Z</cp:lastPrinted>
  <dcterms:modified xsi:type="dcterms:W3CDTF">2013-09-12T06:15:56Z</dcterms:modified>
  <cp:revision>0</cp:revision>
  <dc:subject/>
  <dc:title/>
</cp:coreProperties>
</file>