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4" sheetId="1" state="visible" r:id="rId2"/>
  </sheets>
  <definedNames>
    <definedName function="false" hidden="false" localSheetId="0" name="_xlnm.Print_Area" vbProcedure="false">'T-3.14'!$A$1:$A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Enrollment Office of The Non-Formal and Informal Education by Type of Education, Sex and District:  Fiscal Year 2013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ราชบุรี</t>
  </si>
  <si>
    <t xml:space="preserve">Mueang Ratchaburi</t>
  </si>
  <si>
    <t xml:space="preserve">จอมบึง</t>
  </si>
  <si>
    <t xml:space="preserve">Chom Bueng</t>
  </si>
  <si>
    <t xml:space="preserve">สวนผึ้ง</t>
  </si>
  <si>
    <t xml:space="preserve">Suan Phueng</t>
  </si>
  <si>
    <t xml:space="preserve">ดำเนินสะดวก</t>
  </si>
  <si>
    <t xml:space="preserve">Damnoen Saduak</t>
  </si>
  <si>
    <t xml:space="preserve">บ้านโป่ง</t>
  </si>
  <si>
    <t xml:space="preserve">Ban Pong </t>
  </si>
  <si>
    <t xml:space="preserve">บางแพ</t>
  </si>
  <si>
    <t xml:space="preserve">-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t xml:space="preserve">วัดเพลง</t>
  </si>
  <si>
    <t xml:space="preserve">Wat Phleng</t>
  </si>
  <si>
    <t xml:space="preserve">บ้านคา  </t>
  </si>
  <si>
    <t xml:space="preserve">Ban Kha  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ราชบุรี</t>
    </r>
  </si>
  <si>
    <t xml:space="preserve">  Source:  Ratchaburi 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-3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10.14"/>
    <col collapsed="false" customWidth="true" hidden="false" outlineLevel="0" max="6" min="6" style="1" width="7.71"/>
    <col collapsed="false" customWidth="true" hidden="false" outlineLevel="0" max="7" min="7" style="1" width="2.99"/>
    <col collapsed="false" customWidth="true" hidden="false" outlineLevel="0" max="8" min="8" style="1" width="7.71"/>
    <col collapsed="false" customWidth="true" hidden="false" outlineLevel="0" max="9" min="9" style="1" width="2.99"/>
    <col collapsed="false" customWidth="true" hidden="false" outlineLevel="0" max="10" min="10" style="1" width="7.71"/>
    <col collapsed="false" customWidth="true" hidden="false" outlineLevel="0" max="11" min="11" style="1" width="1.71"/>
    <col collapsed="false" customWidth="true" hidden="false" outlineLevel="0" max="12" min="12" style="1" width="7.71"/>
    <col collapsed="false" customWidth="true" hidden="false" outlineLevel="0" max="13" min="13" style="1" width="2.14"/>
    <col collapsed="false" customWidth="true" hidden="false" outlineLevel="0" max="14" min="14" style="1" width="7.71"/>
    <col collapsed="false" customWidth="true" hidden="false" outlineLevel="0" max="15" min="15" style="1" width="2.42"/>
    <col collapsed="false" customWidth="true" hidden="false" outlineLevel="0" max="16" min="16" style="1" width="7.71"/>
    <col collapsed="false" customWidth="true" hidden="false" outlineLevel="0" max="17" min="17" style="1" width="2.28"/>
    <col collapsed="false" customWidth="true" hidden="false" outlineLevel="0" max="18" min="18" style="1" width="8.14"/>
    <col collapsed="false" customWidth="true" hidden="false" outlineLevel="0" max="19" min="19" style="1" width="2.28"/>
    <col collapsed="false" customWidth="true" hidden="false" outlineLevel="0" max="20" min="20" style="1" width="8.85"/>
    <col collapsed="false" customWidth="true" hidden="false" outlineLevel="0" max="21" min="21" style="1" width="2.42"/>
    <col collapsed="false" customWidth="true" hidden="false" outlineLevel="0" max="22" min="22" style="1" width="8.28"/>
    <col collapsed="false" customWidth="true" hidden="false" outlineLevel="0" max="23" min="23" style="1" width="2.56"/>
    <col collapsed="false" customWidth="true" hidden="false" outlineLevel="0" max="24" min="24" style="1" width="0.99"/>
    <col collapsed="false" customWidth="true" hidden="false" outlineLevel="0" max="25" min="25" style="1" width="1.42"/>
    <col collapsed="false" customWidth="true" hidden="false" outlineLevel="0" max="26" min="26" style="1" width="22.85"/>
    <col collapsed="false" customWidth="true" hidden="false" outlineLevel="0" max="27" min="27" style="1" width="2.28"/>
    <col collapsed="false" customWidth="true" hidden="false" outlineLevel="0" max="28" min="28" style="1" width="4.71"/>
    <col collapsed="false" customWidth="false" hidden="false" outlineLevel="0" max="257" min="29" style="1" width="9.14"/>
  </cols>
  <sheetData>
    <row r="1" s="2" customFormat="true" ht="18.75" hidden="false" customHeight="false" outlineLevel="0" collapsed="false">
      <c r="B1" s="3" t="s">
        <v>0</v>
      </c>
      <c r="C1" s="3"/>
      <c r="D1" s="4" t="n">
        <v>3.14</v>
      </c>
      <c r="E1" s="3" t="s">
        <v>1</v>
      </c>
      <c r="R1" s="5"/>
      <c r="S1" s="5"/>
      <c r="T1" s="5"/>
      <c r="U1" s="5"/>
      <c r="V1" s="5"/>
      <c r="W1" s="5"/>
      <c r="X1" s="5"/>
    </row>
    <row r="2" s="2" customFormat="true" ht="18.75" hidden="false" customHeight="false" outlineLevel="0" collapsed="false">
      <c r="B2" s="6" t="s">
        <v>2</v>
      </c>
      <c r="C2" s="3"/>
      <c r="D2" s="4" t="n">
        <v>3.14</v>
      </c>
      <c r="E2" s="6" t="s">
        <v>3</v>
      </c>
      <c r="F2" s="3"/>
      <c r="G2" s="3"/>
      <c r="R2" s="5"/>
      <c r="S2" s="5"/>
      <c r="T2" s="5"/>
      <c r="U2" s="5"/>
      <c r="V2" s="5"/>
      <c r="W2" s="5"/>
      <c r="X2" s="5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7"/>
      <c r="T3" s="7"/>
      <c r="U3" s="7"/>
      <c r="V3" s="7"/>
      <c r="W3" s="7"/>
      <c r="X3" s="7"/>
      <c r="Y3" s="7"/>
      <c r="Z3" s="7"/>
    </row>
    <row r="4" s="15" customFormat="true" ht="21.7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0"/>
      <c r="K4" s="11"/>
      <c r="L4" s="10" t="s">
        <v>6</v>
      </c>
      <c r="M4" s="10"/>
      <c r="N4" s="10"/>
      <c r="O4" s="10"/>
      <c r="P4" s="10"/>
      <c r="Q4" s="10"/>
      <c r="R4" s="12" t="s">
        <v>7</v>
      </c>
      <c r="S4" s="12"/>
      <c r="T4" s="12"/>
      <c r="U4" s="12"/>
      <c r="V4" s="12"/>
      <c r="W4" s="12"/>
      <c r="X4" s="13"/>
      <c r="Y4" s="14"/>
      <c r="Z4" s="14"/>
    </row>
    <row r="5" s="15" customFormat="true" ht="21.75" hidden="false" customHeight="true" outlineLevel="0" collapsed="false">
      <c r="A5" s="9"/>
      <c r="B5" s="9"/>
      <c r="C5" s="9"/>
      <c r="D5" s="9"/>
      <c r="E5" s="9"/>
      <c r="F5" s="16" t="s">
        <v>8</v>
      </c>
      <c r="G5" s="16"/>
      <c r="H5" s="16"/>
      <c r="I5" s="16"/>
      <c r="J5" s="16"/>
      <c r="K5" s="17"/>
      <c r="L5" s="16" t="s">
        <v>9</v>
      </c>
      <c r="M5" s="16"/>
      <c r="N5" s="16"/>
      <c r="O5" s="16"/>
      <c r="P5" s="16"/>
      <c r="Q5" s="16"/>
      <c r="R5" s="18" t="s">
        <v>10</v>
      </c>
      <c r="S5" s="19"/>
      <c r="T5" s="19"/>
      <c r="U5" s="19"/>
      <c r="V5" s="20"/>
      <c r="W5" s="17"/>
      <c r="X5" s="21" t="s">
        <v>11</v>
      </c>
      <c r="Y5" s="21"/>
      <c r="Z5" s="21"/>
    </row>
    <row r="6" s="15" customFormat="true" ht="21.75" hidden="false" customHeight="true" outlineLevel="0" collapsed="false">
      <c r="A6" s="9"/>
      <c r="B6" s="9"/>
      <c r="C6" s="9"/>
      <c r="D6" s="9"/>
      <c r="E6" s="9"/>
      <c r="F6" s="12" t="s">
        <v>12</v>
      </c>
      <c r="G6" s="12"/>
      <c r="H6" s="12" t="s">
        <v>13</v>
      </c>
      <c r="I6" s="12"/>
      <c r="J6" s="12" t="s">
        <v>14</v>
      </c>
      <c r="K6" s="12"/>
      <c r="L6" s="12" t="s">
        <v>12</v>
      </c>
      <c r="M6" s="12"/>
      <c r="N6" s="12" t="s">
        <v>13</v>
      </c>
      <c r="O6" s="12"/>
      <c r="P6" s="10" t="s">
        <v>14</v>
      </c>
      <c r="Q6" s="10"/>
      <c r="R6" s="22" t="s">
        <v>12</v>
      </c>
      <c r="S6" s="23"/>
      <c r="T6" s="12" t="s">
        <v>13</v>
      </c>
      <c r="U6" s="12"/>
      <c r="V6" s="22" t="s">
        <v>14</v>
      </c>
      <c r="W6" s="22"/>
      <c r="X6" s="21"/>
      <c r="Y6" s="21"/>
      <c r="Z6" s="21"/>
    </row>
    <row r="7" s="15" customFormat="true" ht="21.75" hidden="false" customHeight="true" outlineLevel="0" collapsed="false">
      <c r="A7" s="9"/>
      <c r="B7" s="9"/>
      <c r="C7" s="9"/>
      <c r="D7" s="9"/>
      <c r="E7" s="9"/>
      <c r="F7" s="24" t="s">
        <v>15</v>
      </c>
      <c r="G7" s="24"/>
      <c r="H7" s="24" t="s">
        <v>16</v>
      </c>
      <c r="I7" s="24"/>
      <c r="J7" s="24" t="s">
        <v>17</v>
      </c>
      <c r="K7" s="24"/>
      <c r="L7" s="24" t="s">
        <v>15</v>
      </c>
      <c r="M7" s="24"/>
      <c r="N7" s="24" t="s">
        <v>16</v>
      </c>
      <c r="O7" s="24"/>
      <c r="P7" s="16" t="s">
        <v>17</v>
      </c>
      <c r="Q7" s="16"/>
      <c r="R7" s="16" t="s">
        <v>15</v>
      </c>
      <c r="S7" s="17"/>
      <c r="T7" s="24" t="s">
        <v>16</v>
      </c>
      <c r="U7" s="24"/>
      <c r="V7" s="16" t="s">
        <v>17</v>
      </c>
      <c r="W7" s="16"/>
      <c r="X7" s="25"/>
      <c r="Y7" s="26"/>
      <c r="Z7" s="26"/>
    </row>
    <row r="8" s="34" customFormat="true" ht="30.95" hidden="false" customHeight="true" outlineLevel="0" collapsed="false">
      <c r="A8" s="27" t="s">
        <v>18</v>
      </c>
      <c r="B8" s="27"/>
      <c r="C8" s="27"/>
      <c r="D8" s="27"/>
      <c r="E8" s="27"/>
      <c r="F8" s="28" t="n">
        <f aca="false">SUM(F9:F18)</f>
        <v>859</v>
      </c>
      <c r="G8" s="29"/>
      <c r="H8" s="28" t="n">
        <f aca="false">SUM(H9:H18)</f>
        <v>244</v>
      </c>
      <c r="I8" s="30"/>
      <c r="J8" s="28" t="n">
        <f aca="false">SUM(J9:J18)</f>
        <v>615</v>
      </c>
      <c r="K8" s="29"/>
      <c r="L8" s="28" t="n">
        <f aca="false">SUM(L9:L18)</f>
        <v>1392</v>
      </c>
      <c r="M8" s="31"/>
      <c r="N8" s="28" t="n">
        <f aca="false">SUM(N9:N18)</f>
        <v>539</v>
      </c>
      <c r="O8" s="32"/>
      <c r="P8" s="28" t="n">
        <f aca="false">SUM(P9:P18)</f>
        <v>853</v>
      </c>
      <c r="Q8" s="32"/>
      <c r="R8" s="28" t="n">
        <f aca="false">SUM(R9:R18)</f>
        <v>8283</v>
      </c>
      <c r="S8" s="32"/>
      <c r="T8" s="28" t="n">
        <f aca="false">SUM(T9:T18)</f>
        <v>2522</v>
      </c>
      <c r="U8" s="31"/>
      <c r="V8" s="28" t="n">
        <f aca="false">SUM(V9:V18)</f>
        <v>5761</v>
      </c>
      <c r="W8" s="32"/>
      <c r="X8" s="33" t="s">
        <v>15</v>
      </c>
      <c r="Y8" s="33"/>
      <c r="Z8" s="33"/>
    </row>
    <row r="9" s="36" customFormat="true" ht="30.95" hidden="false" customHeight="true" outlineLevel="0" collapsed="false">
      <c r="A9" s="35" t="s">
        <v>19</v>
      </c>
      <c r="E9" s="37"/>
      <c r="F9" s="28" t="n">
        <v>284</v>
      </c>
      <c r="G9" s="29"/>
      <c r="H9" s="28" t="n">
        <v>84</v>
      </c>
      <c r="I9" s="38"/>
      <c r="J9" s="29" t="n">
        <v>200</v>
      </c>
      <c r="K9" s="29"/>
      <c r="L9" s="28" t="n">
        <v>613</v>
      </c>
      <c r="M9" s="38"/>
      <c r="N9" s="29" t="n">
        <v>264</v>
      </c>
      <c r="O9" s="29"/>
      <c r="P9" s="28" t="n">
        <v>349</v>
      </c>
      <c r="Q9" s="29"/>
      <c r="R9" s="28" t="n">
        <v>2185</v>
      </c>
      <c r="S9" s="29"/>
      <c r="T9" s="28" t="n">
        <v>492</v>
      </c>
      <c r="U9" s="38"/>
      <c r="V9" s="29" t="n">
        <v>1693</v>
      </c>
      <c r="W9" s="29"/>
      <c r="X9" s="39"/>
      <c r="Y9" s="40" t="s">
        <v>20</v>
      </c>
    </row>
    <row r="10" s="36" customFormat="true" ht="30.95" hidden="false" customHeight="true" outlineLevel="0" collapsed="false">
      <c r="A10" s="35" t="s">
        <v>21</v>
      </c>
      <c r="E10" s="37"/>
      <c r="F10" s="28" t="n">
        <v>53</v>
      </c>
      <c r="G10" s="29"/>
      <c r="H10" s="28" t="n">
        <v>19</v>
      </c>
      <c r="I10" s="38"/>
      <c r="J10" s="29" t="n">
        <v>34</v>
      </c>
      <c r="K10" s="29"/>
      <c r="L10" s="28" t="n">
        <v>93</v>
      </c>
      <c r="M10" s="38"/>
      <c r="N10" s="29" t="n">
        <v>30</v>
      </c>
      <c r="O10" s="29"/>
      <c r="P10" s="28" t="n">
        <v>63</v>
      </c>
      <c r="Q10" s="29"/>
      <c r="R10" s="28" t="n">
        <v>70</v>
      </c>
      <c r="S10" s="29"/>
      <c r="T10" s="28" t="n">
        <v>30</v>
      </c>
      <c r="U10" s="38"/>
      <c r="V10" s="29" t="n">
        <v>40</v>
      </c>
      <c r="W10" s="29"/>
      <c r="X10" s="39"/>
      <c r="Y10" s="40" t="s">
        <v>22</v>
      </c>
    </row>
    <row r="11" s="36" customFormat="true" ht="30.95" hidden="false" customHeight="true" outlineLevel="0" collapsed="false">
      <c r="A11" s="35" t="s">
        <v>23</v>
      </c>
      <c r="F11" s="28" t="n">
        <v>70</v>
      </c>
      <c r="G11" s="29"/>
      <c r="H11" s="28" t="n">
        <v>20</v>
      </c>
      <c r="I11" s="38"/>
      <c r="J11" s="29" t="n">
        <v>50</v>
      </c>
      <c r="K11" s="29"/>
      <c r="L11" s="28" t="n">
        <v>65</v>
      </c>
      <c r="M11" s="38"/>
      <c r="N11" s="29" t="n">
        <v>13</v>
      </c>
      <c r="O11" s="29"/>
      <c r="P11" s="28" t="n">
        <v>52</v>
      </c>
      <c r="Q11" s="29"/>
      <c r="R11" s="28" t="n">
        <v>629</v>
      </c>
      <c r="S11" s="29"/>
      <c r="T11" s="28" t="n">
        <v>213</v>
      </c>
      <c r="U11" s="38"/>
      <c r="V11" s="29" t="n">
        <v>416</v>
      </c>
      <c r="W11" s="29"/>
      <c r="X11" s="39"/>
      <c r="Y11" s="40" t="s">
        <v>24</v>
      </c>
    </row>
    <row r="12" s="36" customFormat="true" ht="30.95" hidden="false" customHeight="true" outlineLevel="0" collapsed="false">
      <c r="A12" s="35" t="s">
        <v>25</v>
      </c>
      <c r="F12" s="28" t="n">
        <v>135</v>
      </c>
      <c r="G12" s="29"/>
      <c r="H12" s="28" t="n">
        <v>36</v>
      </c>
      <c r="I12" s="38"/>
      <c r="J12" s="29" t="n">
        <v>99</v>
      </c>
      <c r="K12" s="29"/>
      <c r="L12" s="28" t="n">
        <v>106</v>
      </c>
      <c r="M12" s="38"/>
      <c r="N12" s="29" t="n">
        <v>34</v>
      </c>
      <c r="O12" s="29"/>
      <c r="P12" s="28" t="n">
        <v>72</v>
      </c>
      <c r="Q12" s="29"/>
      <c r="R12" s="28" t="n">
        <v>592</v>
      </c>
      <c r="S12" s="29"/>
      <c r="T12" s="28" t="n">
        <v>227</v>
      </c>
      <c r="U12" s="38"/>
      <c r="V12" s="29" t="n">
        <v>365</v>
      </c>
      <c r="W12" s="29"/>
      <c r="X12" s="39"/>
      <c r="Y12" s="40" t="s">
        <v>26</v>
      </c>
    </row>
    <row r="13" s="36" customFormat="true" ht="30.95" hidden="false" customHeight="true" outlineLevel="0" collapsed="false">
      <c r="A13" s="35" t="s">
        <v>27</v>
      </c>
      <c r="F13" s="28" t="n">
        <v>66</v>
      </c>
      <c r="G13" s="29"/>
      <c r="H13" s="28" t="n">
        <v>7</v>
      </c>
      <c r="I13" s="38"/>
      <c r="J13" s="29" t="n">
        <v>59</v>
      </c>
      <c r="K13" s="29"/>
      <c r="L13" s="28" t="n">
        <v>95</v>
      </c>
      <c r="M13" s="38"/>
      <c r="N13" s="29" t="n">
        <v>31</v>
      </c>
      <c r="O13" s="29"/>
      <c r="P13" s="28" t="n">
        <v>64</v>
      </c>
      <c r="Q13" s="29"/>
      <c r="R13" s="28" t="n">
        <v>1524</v>
      </c>
      <c r="S13" s="29"/>
      <c r="T13" s="28" t="n">
        <v>358</v>
      </c>
      <c r="U13" s="38"/>
      <c r="V13" s="29" t="n">
        <v>1166</v>
      </c>
      <c r="W13" s="29"/>
      <c r="X13" s="39"/>
      <c r="Y13" s="40" t="s">
        <v>28</v>
      </c>
    </row>
    <row r="14" s="36" customFormat="true" ht="30.95" hidden="false" customHeight="true" outlineLevel="0" collapsed="false">
      <c r="A14" s="35" t="s">
        <v>29</v>
      </c>
      <c r="F14" s="28" t="n">
        <v>1</v>
      </c>
      <c r="G14" s="29"/>
      <c r="H14" s="41" t="s">
        <v>30</v>
      </c>
      <c r="I14" s="38"/>
      <c r="J14" s="29" t="n">
        <v>1</v>
      </c>
      <c r="K14" s="29"/>
      <c r="L14" s="28" t="n">
        <v>40</v>
      </c>
      <c r="M14" s="38"/>
      <c r="N14" s="29" t="n">
        <v>17</v>
      </c>
      <c r="O14" s="29"/>
      <c r="P14" s="28" t="n">
        <v>23</v>
      </c>
      <c r="Q14" s="29"/>
      <c r="R14" s="28" t="n">
        <v>901</v>
      </c>
      <c r="S14" s="29"/>
      <c r="T14" s="28" t="n">
        <v>370</v>
      </c>
      <c r="U14" s="38"/>
      <c r="V14" s="29" t="n">
        <v>531</v>
      </c>
      <c r="W14" s="29"/>
      <c r="X14" s="39"/>
      <c r="Y14" s="40" t="s">
        <v>31</v>
      </c>
    </row>
    <row r="15" s="36" customFormat="true" ht="30.95" hidden="false" customHeight="true" outlineLevel="0" collapsed="false">
      <c r="A15" s="35" t="s">
        <v>32</v>
      </c>
      <c r="F15" s="28" t="n">
        <v>151</v>
      </c>
      <c r="G15" s="29"/>
      <c r="H15" s="28" t="n">
        <v>57</v>
      </c>
      <c r="I15" s="38"/>
      <c r="J15" s="29" t="n">
        <v>94</v>
      </c>
      <c r="K15" s="29"/>
      <c r="L15" s="28" t="n">
        <v>233</v>
      </c>
      <c r="M15" s="38"/>
      <c r="N15" s="29" t="n">
        <v>83</v>
      </c>
      <c r="O15" s="29"/>
      <c r="P15" s="28" t="n">
        <v>150</v>
      </c>
      <c r="Q15" s="29"/>
      <c r="R15" s="28" t="n">
        <v>877</v>
      </c>
      <c r="S15" s="29"/>
      <c r="T15" s="28" t="n">
        <v>355</v>
      </c>
      <c r="U15" s="38"/>
      <c r="V15" s="29" t="n">
        <v>522</v>
      </c>
      <c r="W15" s="29"/>
      <c r="X15" s="39"/>
      <c r="Y15" s="40" t="s">
        <v>33</v>
      </c>
    </row>
    <row r="16" s="42" customFormat="true" ht="30.95" hidden="false" customHeight="true" outlineLevel="0" collapsed="false">
      <c r="A16" s="35" t="s">
        <v>34</v>
      </c>
      <c r="F16" s="43" t="n">
        <v>35</v>
      </c>
      <c r="G16" s="44"/>
      <c r="H16" s="43" t="n">
        <v>5</v>
      </c>
      <c r="I16" s="45"/>
      <c r="J16" s="44" t="n">
        <v>30</v>
      </c>
      <c r="K16" s="44"/>
      <c r="L16" s="43" t="n">
        <v>52</v>
      </c>
      <c r="M16" s="45"/>
      <c r="N16" s="44" t="n">
        <v>10</v>
      </c>
      <c r="O16" s="44"/>
      <c r="P16" s="43" t="n">
        <v>42</v>
      </c>
      <c r="Q16" s="44"/>
      <c r="R16" s="43" t="n">
        <v>560</v>
      </c>
      <c r="S16" s="44"/>
      <c r="T16" s="43" t="n">
        <v>148</v>
      </c>
      <c r="U16" s="45"/>
      <c r="V16" s="44" t="n">
        <v>412</v>
      </c>
      <c r="W16" s="44"/>
      <c r="X16" s="46"/>
      <c r="Y16" s="40" t="s">
        <v>35</v>
      </c>
    </row>
    <row r="17" s="42" customFormat="true" ht="30.95" hidden="false" customHeight="true" outlineLevel="0" collapsed="false">
      <c r="A17" s="35" t="s">
        <v>36</v>
      </c>
      <c r="F17" s="43" t="n">
        <v>35</v>
      </c>
      <c r="G17" s="44"/>
      <c r="H17" s="43" t="n">
        <v>5</v>
      </c>
      <c r="I17" s="45"/>
      <c r="J17" s="44" t="n">
        <v>30</v>
      </c>
      <c r="K17" s="44"/>
      <c r="L17" s="43" t="n">
        <v>21</v>
      </c>
      <c r="M17" s="45"/>
      <c r="N17" s="44" t="n">
        <v>6</v>
      </c>
      <c r="O17" s="44"/>
      <c r="P17" s="43" t="n">
        <v>15</v>
      </c>
      <c r="Q17" s="44"/>
      <c r="R17" s="43" t="n">
        <v>774</v>
      </c>
      <c r="S17" s="44"/>
      <c r="T17" s="43" t="n">
        <v>260</v>
      </c>
      <c r="U17" s="45"/>
      <c r="V17" s="44" t="n">
        <v>514</v>
      </c>
      <c r="W17" s="44"/>
      <c r="X17" s="46"/>
      <c r="Y17" s="40" t="s">
        <v>37</v>
      </c>
    </row>
    <row r="18" s="42" customFormat="true" ht="30.95" hidden="false" customHeight="true" outlineLevel="0" collapsed="false">
      <c r="A18" s="35" t="s">
        <v>38</v>
      </c>
      <c r="F18" s="43" t="n">
        <v>29</v>
      </c>
      <c r="G18" s="44"/>
      <c r="H18" s="43" t="n">
        <v>11</v>
      </c>
      <c r="I18" s="45"/>
      <c r="J18" s="44" t="n">
        <v>18</v>
      </c>
      <c r="K18" s="44"/>
      <c r="L18" s="43" t="n">
        <v>74</v>
      </c>
      <c r="M18" s="45"/>
      <c r="N18" s="44" t="n">
        <v>51</v>
      </c>
      <c r="O18" s="44"/>
      <c r="P18" s="43" t="n">
        <v>23</v>
      </c>
      <c r="Q18" s="45"/>
      <c r="R18" s="44" t="n">
        <v>171</v>
      </c>
      <c r="S18" s="44"/>
      <c r="T18" s="43" t="n">
        <v>69</v>
      </c>
      <c r="U18" s="45"/>
      <c r="V18" s="44" t="n">
        <v>102</v>
      </c>
      <c r="W18" s="44"/>
      <c r="X18" s="46"/>
      <c r="Y18" s="40" t="s">
        <v>39</v>
      </c>
    </row>
    <row r="19" s="42" customFormat="true" ht="3" hidden="false" customHeight="true" outlineLevel="0" collapsed="false">
      <c r="A19" s="26"/>
      <c r="B19" s="26"/>
      <c r="C19" s="26"/>
      <c r="D19" s="26"/>
      <c r="E19" s="26"/>
      <c r="F19" s="25"/>
      <c r="G19" s="26"/>
      <c r="H19" s="25"/>
      <c r="I19" s="47"/>
      <c r="J19" s="26"/>
      <c r="K19" s="26"/>
      <c r="L19" s="26"/>
      <c r="M19" s="26"/>
      <c r="N19" s="26"/>
      <c r="O19" s="26"/>
      <c r="P19" s="25"/>
      <c r="Q19" s="47"/>
      <c r="R19" s="26"/>
      <c r="S19" s="26"/>
      <c r="T19" s="26"/>
      <c r="U19" s="26"/>
      <c r="V19" s="26"/>
      <c r="W19" s="26"/>
      <c r="X19" s="26"/>
      <c r="Y19" s="26"/>
      <c r="Z19" s="26"/>
    </row>
    <row r="20" s="42" customFormat="true" ht="8.25" hidden="false" customHeight="true" outlineLevel="0" collapsed="false">
      <c r="Y20" s="36"/>
    </row>
    <row r="21" s="49" customFormat="true" ht="20.25" hidden="false" customHeight="true" outlineLevel="0" collapsed="false">
      <c r="A21" s="48"/>
      <c r="B21" s="49" t="s">
        <v>40</v>
      </c>
    </row>
    <row r="22" customFormat="false" ht="19.5" hidden="false" customHeight="true" outlineLevel="0" collapsed="false">
      <c r="B22" s="15" t="s">
        <v>41</v>
      </c>
      <c r="C22" s="15"/>
    </row>
  </sheetData>
  <mergeCells count="25">
    <mergeCell ref="A4:E7"/>
    <mergeCell ref="F4:J4"/>
    <mergeCell ref="L4:Q4"/>
    <mergeCell ref="R4:W4"/>
    <mergeCell ref="F5:J5"/>
    <mergeCell ref="L5:Q5"/>
    <mergeCell ref="X5:Z6"/>
    <mergeCell ref="F6:G6"/>
    <mergeCell ref="H6:I6"/>
    <mergeCell ref="J6:K6"/>
    <mergeCell ref="L6:M6"/>
    <mergeCell ref="N6:O6"/>
    <mergeCell ref="P6:Q6"/>
    <mergeCell ref="T6:U6"/>
    <mergeCell ref="V6:W6"/>
    <mergeCell ref="F7:G7"/>
    <mergeCell ref="H7:I7"/>
    <mergeCell ref="J7:K7"/>
    <mergeCell ref="L7:M7"/>
    <mergeCell ref="N7:O7"/>
    <mergeCell ref="P7:Q7"/>
    <mergeCell ref="T7:U7"/>
    <mergeCell ref="V7:W7"/>
    <mergeCell ref="A8:E8"/>
    <mergeCell ref="X8:Z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3:36:00Z</dcterms:created>
  <dc:creator>NSO</dc:creator>
  <dc:description/>
  <dc:language>en-US</dc:language>
  <cp:lastModifiedBy>NSO</cp:lastModifiedBy>
  <dcterms:modified xsi:type="dcterms:W3CDTF">2016-06-17T03:36:20Z</dcterms:modified>
  <cp:revision>0</cp:revision>
  <dc:subject/>
  <dc:title/>
</cp:coreProperties>
</file>