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2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Enrolment Registered in Office of The Non-Formal and Informal Education by Educational Activities, Sex and District:   FISCAL YEAR  2014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-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ิงห์บุรี</t>
    </r>
  </si>
  <si>
    <t xml:space="preserve">Source:   Sing 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  <charset val="222"/>
    </font>
    <font>
      <sz val="13"/>
      <name val="TH SarabunPSK"/>
      <family val="2"/>
      <charset val="22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4760</xdr:colOff>
      <xdr:row>0</xdr:row>
      <xdr:rowOff>0</xdr:rowOff>
    </xdr:from>
    <xdr:to>
      <xdr:col>19</xdr:col>
      <xdr:colOff>109440</xdr:colOff>
      <xdr:row>22</xdr:row>
      <xdr:rowOff>2880</xdr:rowOff>
    </xdr:to>
    <xdr:grpSp>
      <xdr:nvGrpSpPr>
        <xdr:cNvPr id="0" name="Group 126"/>
        <xdr:cNvGrpSpPr/>
      </xdr:nvGrpSpPr>
      <xdr:grpSpPr>
        <a:xfrm>
          <a:off x="14364720" y="0"/>
          <a:ext cx="893160" cy="5968800"/>
          <a:chOff x="14364720" y="0"/>
          <a:chExt cx="893160" cy="5968800"/>
        </a:xfrm>
      </xdr:grpSpPr>
      <xdr:sp>
        <xdr:nvSpPr>
          <xdr:cNvPr id="1" name="Text Box 6"/>
          <xdr:cNvSpPr/>
        </xdr:nvSpPr>
        <xdr:spPr>
          <a:xfrm>
            <a:off x="14731200" y="295200"/>
            <a:ext cx="457560" cy="347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4720" y="0"/>
            <a:ext cx="89316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6320" y="309600"/>
            <a:ext cx="0" cy="565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7.6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11" min="6" style="1" width="9.84"/>
    <col collapsed="false" customWidth="true" hidden="false" outlineLevel="0" max="12" min="12" style="1" width="11.71"/>
    <col collapsed="false" customWidth="true" hidden="false" outlineLevel="0" max="13" min="13" style="1" width="11.13"/>
    <col collapsed="false" customWidth="true" hidden="false" outlineLevel="0" max="14" min="14" style="1" width="12.84"/>
    <col collapsed="false" customWidth="true" hidden="false" outlineLevel="0" max="15" min="15" style="1" width="2.13"/>
    <col collapsed="false" customWidth="true" hidden="false" outlineLevel="0" max="16" min="16" style="1" width="1.42"/>
    <col collapsed="false" customWidth="true" hidden="false" outlineLevel="0" max="17" min="17" style="1" width="26.56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3"/>
  </cols>
  <sheetData>
    <row r="1" s="2" customFormat="true" ht="17.9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7.6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30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F9+F10+F11+F12+F14</f>
        <v>310</v>
      </c>
      <c r="G8" s="24" t="n">
        <f aca="false">G9+G10+G11+G12+G14</f>
        <v>116</v>
      </c>
      <c r="H8" s="24" t="n">
        <f aca="false">H9+H10+H11+H12+H14</f>
        <v>194</v>
      </c>
      <c r="I8" s="25" t="n">
        <f aca="false">I9+I10+I11+I12+I13+I14</f>
        <v>8556</v>
      </c>
      <c r="J8" s="26" t="n">
        <f aca="false">J9+J10+J11+J12+J13+J14</f>
        <v>4143</v>
      </c>
      <c r="K8" s="27" t="n">
        <f aca="false">K9+K10+K11+K12+K13+K14</f>
        <v>4413</v>
      </c>
      <c r="L8" s="28" t="n">
        <f aca="false">L9+L10+L11+L12+L13+L14</f>
        <v>5916</v>
      </c>
      <c r="M8" s="26" t="n">
        <v>1326</v>
      </c>
      <c r="N8" s="27" t="n">
        <f aca="false">N9+N10+N11+N12+N13+N14</f>
        <v>4590</v>
      </c>
      <c r="O8" s="29" t="s">
        <v>15</v>
      </c>
      <c r="P8" s="29"/>
      <c r="Q8" s="29"/>
    </row>
    <row r="9" s="12" customFormat="true" ht="34.5" hidden="false" customHeight="true" outlineLevel="0" collapsed="false">
      <c r="A9" s="31" t="s">
        <v>19</v>
      </c>
      <c r="E9" s="32"/>
      <c r="F9" s="33" t="n">
        <v>30</v>
      </c>
      <c r="G9" s="34" t="n">
        <v>3</v>
      </c>
      <c r="H9" s="33" t="n">
        <v>27</v>
      </c>
      <c r="I9" s="33" t="n">
        <v>2062</v>
      </c>
      <c r="J9" s="34" t="n">
        <v>1203</v>
      </c>
      <c r="K9" s="35" t="n">
        <v>859</v>
      </c>
      <c r="L9" s="36" t="n">
        <f aca="false">M9+N9</f>
        <v>1186</v>
      </c>
      <c r="M9" s="34" t="n">
        <v>223</v>
      </c>
      <c r="N9" s="35" t="n">
        <v>963</v>
      </c>
      <c r="Q9" s="37" t="s">
        <v>20</v>
      </c>
    </row>
    <row r="10" s="12" customFormat="true" ht="34.5" hidden="false" customHeight="true" outlineLevel="0" collapsed="false">
      <c r="A10" s="31" t="s">
        <v>21</v>
      </c>
      <c r="E10" s="32"/>
      <c r="F10" s="33" t="n">
        <v>11</v>
      </c>
      <c r="G10" s="34" t="n">
        <v>1</v>
      </c>
      <c r="H10" s="33" t="n">
        <v>10</v>
      </c>
      <c r="I10" s="33" t="n">
        <v>1743</v>
      </c>
      <c r="J10" s="34" t="n">
        <v>619</v>
      </c>
      <c r="K10" s="35" t="n">
        <v>1124</v>
      </c>
      <c r="L10" s="36" t="n">
        <f aca="false">M10+N10</f>
        <v>1075</v>
      </c>
      <c r="M10" s="38" t="n">
        <v>169</v>
      </c>
      <c r="N10" s="35" t="n">
        <v>906</v>
      </c>
      <c r="Q10" s="37" t="s">
        <v>22</v>
      </c>
    </row>
    <row r="11" s="12" customFormat="true" ht="34.5" hidden="false" customHeight="true" outlineLevel="0" collapsed="false">
      <c r="A11" s="31" t="s">
        <v>23</v>
      </c>
      <c r="F11" s="33" t="n">
        <v>217</v>
      </c>
      <c r="G11" s="34" t="n">
        <v>97</v>
      </c>
      <c r="H11" s="33" t="n">
        <v>120</v>
      </c>
      <c r="I11" s="33" t="n">
        <v>955</v>
      </c>
      <c r="J11" s="34" t="n">
        <v>478</v>
      </c>
      <c r="K11" s="35" t="n">
        <v>477</v>
      </c>
      <c r="L11" s="36" t="n">
        <f aca="false">M11+N11</f>
        <v>830</v>
      </c>
      <c r="M11" s="34" t="n">
        <v>258</v>
      </c>
      <c r="N11" s="35" t="n">
        <v>572</v>
      </c>
      <c r="Q11" s="37" t="s">
        <v>24</v>
      </c>
    </row>
    <row r="12" s="12" customFormat="true" ht="34.5" hidden="false" customHeight="true" outlineLevel="0" collapsed="false">
      <c r="A12" s="31" t="s">
        <v>25</v>
      </c>
      <c r="F12" s="33" t="n">
        <v>37</v>
      </c>
      <c r="G12" s="34" t="n">
        <v>14</v>
      </c>
      <c r="H12" s="33" t="n">
        <v>23</v>
      </c>
      <c r="I12" s="33" t="n">
        <v>1220</v>
      </c>
      <c r="J12" s="34" t="n">
        <v>566</v>
      </c>
      <c r="K12" s="35" t="n">
        <v>654</v>
      </c>
      <c r="L12" s="36" t="n">
        <f aca="false">M12+N12</f>
        <v>1290</v>
      </c>
      <c r="M12" s="34" t="n">
        <v>368</v>
      </c>
      <c r="N12" s="35" t="n">
        <v>922</v>
      </c>
      <c r="Q12" s="37" t="s">
        <v>26</v>
      </c>
    </row>
    <row r="13" s="12" customFormat="true" ht="34.5" hidden="false" customHeight="true" outlineLevel="0" collapsed="false">
      <c r="A13" s="31" t="s">
        <v>27</v>
      </c>
      <c r="F13" s="39" t="s">
        <v>28</v>
      </c>
      <c r="G13" s="38" t="s">
        <v>28</v>
      </c>
      <c r="H13" s="39" t="s">
        <v>28</v>
      </c>
      <c r="I13" s="33" t="n">
        <v>717</v>
      </c>
      <c r="J13" s="34" t="n">
        <v>382</v>
      </c>
      <c r="K13" s="35" t="n">
        <v>335</v>
      </c>
      <c r="L13" s="36" t="n">
        <f aca="false">M13+N13</f>
        <v>629</v>
      </c>
      <c r="M13" s="34" t="n">
        <v>103</v>
      </c>
      <c r="N13" s="35" t="n">
        <v>526</v>
      </c>
      <c r="Q13" s="37" t="s">
        <v>29</v>
      </c>
    </row>
    <row r="14" s="12" customFormat="true" ht="34.5" hidden="false" customHeight="true" outlineLevel="0" collapsed="false">
      <c r="A14" s="31" t="s">
        <v>30</v>
      </c>
      <c r="B14" s="40"/>
      <c r="C14" s="40"/>
      <c r="D14" s="40"/>
      <c r="E14" s="40"/>
      <c r="F14" s="33" t="n">
        <v>15</v>
      </c>
      <c r="G14" s="34" t="n">
        <v>1</v>
      </c>
      <c r="H14" s="33" t="n">
        <v>14</v>
      </c>
      <c r="I14" s="33" t="n">
        <v>1859</v>
      </c>
      <c r="J14" s="34" t="n">
        <v>895</v>
      </c>
      <c r="K14" s="35" t="n">
        <v>964</v>
      </c>
      <c r="L14" s="36" t="n">
        <f aca="false">M14+N14</f>
        <v>906</v>
      </c>
      <c r="M14" s="34" t="n">
        <v>205</v>
      </c>
      <c r="N14" s="35" t="n">
        <v>701</v>
      </c>
      <c r="Q14" s="37" t="s">
        <v>31</v>
      </c>
    </row>
    <row r="15" s="12" customFormat="true" ht="16.5" hidden="false" customHeight="true" outlineLevel="0" collapsed="false">
      <c r="F15" s="41"/>
      <c r="G15" s="42"/>
      <c r="H15" s="41"/>
      <c r="I15" s="41"/>
      <c r="J15" s="42"/>
      <c r="K15" s="32"/>
      <c r="M15" s="43"/>
      <c r="N15" s="32"/>
    </row>
    <row r="16" s="12" customFormat="true" ht="16.5" hidden="false" customHeight="true" outlineLevel="0" collapsed="false">
      <c r="F16" s="41"/>
      <c r="G16" s="42"/>
      <c r="H16" s="41"/>
      <c r="I16" s="41"/>
      <c r="J16" s="42"/>
      <c r="K16" s="32"/>
      <c r="M16" s="42"/>
      <c r="N16" s="32"/>
    </row>
    <row r="17" s="40" customFormat="true" ht="3" hidden="false" customHeight="true" outlineLevel="0" collapsed="false">
      <c r="A17" s="44"/>
      <c r="B17" s="44"/>
      <c r="C17" s="44"/>
      <c r="D17" s="44"/>
      <c r="E17" s="44"/>
      <c r="F17" s="45"/>
      <c r="G17" s="46"/>
      <c r="H17" s="45"/>
      <c r="I17" s="45"/>
      <c r="J17" s="46"/>
      <c r="K17" s="47"/>
      <c r="L17" s="44"/>
      <c r="M17" s="46"/>
      <c r="N17" s="47"/>
      <c r="O17" s="44"/>
      <c r="P17" s="44"/>
      <c r="Q17" s="44"/>
    </row>
    <row r="18" s="40" customFormat="true" ht="3" hidden="false" customHeight="true" outlineLevel="0" collapsed="false">
      <c r="P18" s="12"/>
    </row>
    <row r="19" s="13" customFormat="true" ht="17.65" hidden="false" customHeight="false" outlineLevel="0" collapsed="false">
      <c r="B19" s="48" t="s">
        <v>32</v>
      </c>
      <c r="C19" s="1"/>
      <c r="D19" s="1"/>
    </row>
    <row r="20" s="49" customFormat="true" ht="15.25" hidden="false" customHeight="false" outlineLevel="0" collapsed="false">
      <c r="B20" s="50" t="s">
        <v>33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5:50:30Z</dcterms:modified>
  <cp:revision>1</cp:revision>
  <dc:subject/>
  <dc:title/>
</cp:coreProperties>
</file>