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</t>
    </r>
  </si>
  <si>
    <r>
      <rPr>
        <b val="true"/>
        <sz val="16"/>
        <rFont val="Noto Sans Devanagari"/>
        <family val="2"/>
      </rPr>
      <t xml:space="preserve"> 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ทำนา ทำไร่</t>
  </si>
  <si>
    <t xml:space="preserve">ทำไร่</t>
  </si>
  <si>
    <t xml:space="preserve">เลี้ยงสัตว์</t>
  </si>
  <si>
    <t xml:space="preserve"> </t>
  </si>
  <si>
    <t xml:space="preserve">ครัวเรือน</t>
  </si>
  <si>
    <t xml:space="preserve">รับจ้าง</t>
  </si>
  <si>
    <t xml:space="preserve">ทำสวน</t>
  </si>
  <si>
    <t xml:space="preserve">อื่นๆ </t>
  </si>
  <si>
    <t xml:space="preserve">ทั้งสิ้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 &quot;@"/>
    <numFmt numFmtId="166" formatCode="#,##0"/>
    <numFmt numFmtId="167" formatCode="\(#,##0.0\)"/>
    <numFmt numFmtId="168" formatCode="\(0.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4"/>
    <col collapsed="false" customWidth="true" hidden="false" outlineLevel="0" max="3" min="3" style="0" width="12.71"/>
    <col collapsed="false" customWidth="true" hidden="false" outlineLevel="0" max="4" min="4" style="0" width="9.56"/>
    <col collapsed="false" customWidth="true" hidden="false" outlineLevel="0" max="9" min="5" style="0" width="9.71"/>
  </cols>
  <sheetData>
    <row r="1" s="2" customFormat="true" ht="27" hidden="false" customHeight="true" outlineLevel="0" collapsed="false">
      <c r="A1" s="1" t="s">
        <v>0</v>
      </c>
      <c r="B1" s="1"/>
    </row>
    <row r="2" s="2" customFormat="true" ht="27" hidden="false" customHeight="true" outlineLevel="0" collapsed="false">
      <c r="A2" s="1" t="s">
        <v>1</v>
      </c>
    </row>
    <row r="3" s="2" customFormat="true" ht="21" hidden="false" customHeight="true" outlineLevel="0" collapsed="false">
      <c r="A3" s="1"/>
    </row>
    <row r="4" s="7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 t="s">
        <v>8</v>
      </c>
      <c r="I4" s="4"/>
    </row>
    <row r="5" s="7" customFormat="true" ht="24.75" hidden="false" customHeight="true" outlineLevel="0" collapsed="false">
      <c r="A5" s="3"/>
      <c r="B5" s="3"/>
      <c r="C5" s="8" t="s">
        <v>9</v>
      </c>
      <c r="D5" s="5"/>
      <c r="E5" s="5"/>
      <c r="F5" s="5"/>
      <c r="G5" s="8" t="s">
        <v>10</v>
      </c>
      <c r="H5" s="8" t="s">
        <v>11</v>
      </c>
      <c r="I5" s="8" t="s">
        <v>12</v>
      </c>
    </row>
    <row r="6" s="7" customFormat="true" ht="24.75" hidden="false" customHeight="true" outlineLevel="0" collapsed="false">
      <c r="A6" s="3"/>
      <c r="B6" s="3"/>
      <c r="C6" s="9" t="s">
        <v>13</v>
      </c>
      <c r="D6" s="5"/>
      <c r="E6" s="5"/>
      <c r="F6" s="5"/>
      <c r="G6" s="9"/>
      <c r="H6" s="10" t="s">
        <v>14</v>
      </c>
      <c r="I6" s="9"/>
    </row>
    <row r="7" s="12" customFormat="true" ht="14.25" hidden="false" customHeight="true" outlineLevel="0" collapsed="false">
      <c r="A7" s="11" t="s">
        <v>15</v>
      </c>
      <c r="B7" s="11" t="s">
        <v>16</v>
      </c>
      <c r="C7" s="11" t="s">
        <v>17</v>
      </c>
      <c r="D7" s="11" t="s">
        <v>18</v>
      </c>
      <c r="E7" s="11" t="s">
        <v>19</v>
      </c>
      <c r="F7" s="11" t="s">
        <v>20</v>
      </c>
      <c r="G7" s="11" t="s">
        <v>21</v>
      </c>
      <c r="H7" s="11" t="s">
        <v>22</v>
      </c>
      <c r="I7" s="11" t="s">
        <v>23</v>
      </c>
    </row>
    <row r="8" s="17" customFormat="true" ht="27" hidden="false" customHeight="true" outlineLevel="0" collapsed="false">
      <c r="A8" s="13" t="n">
        <v>1</v>
      </c>
      <c r="B8" s="14" t="s">
        <v>24</v>
      </c>
      <c r="C8" s="15" t="n">
        <v>17962</v>
      </c>
      <c r="D8" s="15" t="n">
        <v>7161</v>
      </c>
      <c r="E8" s="15" t="n">
        <v>1842</v>
      </c>
      <c r="F8" s="15" t="n">
        <v>2483</v>
      </c>
      <c r="G8" s="15" t="n">
        <v>4518</v>
      </c>
      <c r="H8" s="15" t="n">
        <v>698</v>
      </c>
      <c r="I8" s="16" t="n">
        <v>2856</v>
      </c>
    </row>
    <row r="9" s="17" customFormat="true" ht="18" hidden="false" customHeight="true" outlineLevel="0" collapsed="false">
      <c r="A9" s="18"/>
      <c r="B9" s="19"/>
      <c r="C9" s="20" t="n">
        <v>100</v>
      </c>
      <c r="D9" s="20" t="n">
        <f aca="false">SUM(D8/C8)*100</f>
        <v>39.8674980514419</v>
      </c>
      <c r="E9" s="20" t="n">
        <f aca="false">SUM(E8/C8)*100</f>
        <v>10.2549827413428</v>
      </c>
      <c r="F9" s="20" t="n">
        <f aca="false">SUM(F8/C8)*100</f>
        <v>13.8236276583899</v>
      </c>
      <c r="G9" s="20" t="n">
        <f aca="false">SUM(G8/C8)*100</f>
        <v>25.153100990981</v>
      </c>
      <c r="H9" s="20" t="n">
        <f aca="false">SUM(H8/C8)*100</f>
        <v>3.88598151653491</v>
      </c>
      <c r="I9" s="21" t="n">
        <f aca="false">SUM(I8/C8)*100</f>
        <v>15.900233826968</v>
      </c>
    </row>
    <row r="10" s="25" customFormat="true" ht="27" hidden="false" customHeight="true" outlineLevel="0" collapsed="false">
      <c r="A10" s="22" t="n">
        <v>2</v>
      </c>
      <c r="B10" s="23" t="s">
        <v>25</v>
      </c>
      <c r="C10" s="24" t="n">
        <v>7381</v>
      </c>
      <c r="D10" s="24" t="n">
        <v>3581</v>
      </c>
      <c r="E10" s="24" t="n">
        <v>817</v>
      </c>
      <c r="F10" s="24" t="n">
        <v>508</v>
      </c>
      <c r="G10" s="24" t="n">
        <v>2079</v>
      </c>
      <c r="H10" s="24" t="n">
        <v>974</v>
      </c>
      <c r="I10" s="22" t="n">
        <v>546</v>
      </c>
    </row>
    <row r="11" s="26" customFormat="true" ht="18" hidden="false" customHeight="true" outlineLevel="0" collapsed="false">
      <c r="A11" s="21"/>
      <c r="B11" s="19"/>
      <c r="C11" s="20" t="n">
        <v>100</v>
      </c>
      <c r="D11" s="20" t="n">
        <f aca="false">SUM(D10/C10)*100</f>
        <v>48.5164611841214</v>
      </c>
      <c r="E11" s="20" t="n">
        <f aca="false">SUM(E10/C10)*100</f>
        <v>11.0689608454139</v>
      </c>
      <c r="F11" s="20" t="n">
        <f aca="false">SUM(F10/C10)*100</f>
        <v>6.88253624170167</v>
      </c>
      <c r="G11" s="20" t="n">
        <f aca="false">SUM(G10/C10)*100</f>
        <v>28.166915052161</v>
      </c>
      <c r="H11" s="20" t="n">
        <f aca="false">SUM(H10/C10)*100</f>
        <v>13.196043896491</v>
      </c>
      <c r="I11" s="21" t="n">
        <f aca="false">SUM(I10/C10)*100</f>
        <v>7.39737162986045</v>
      </c>
    </row>
    <row r="12" s="25" customFormat="true" ht="27" hidden="false" customHeight="true" outlineLevel="0" collapsed="false">
      <c r="A12" s="22" t="n">
        <v>3</v>
      </c>
      <c r="B12" s="23" t="s">
        <v>26</v>
      </c>
      <c r="C12" s="24" t="n">
        <v>6230</v>
      </c>
      <c r="D12" s="24" t="n">
        <v>2932</v>
      </c>
      <c r="E12" s="24" t="n">
        <v>1950</v>
      </c>
      <c r="F12" s="24" t="n">
        <v>1582</v>
      </c>
      <c r="G12" s="24" t="n">
        <v>1154</v>
      </c>
      <c r="H12" s="24" t="n">
        <v>1074</v>
      </c>
      <c r="I12" s="22" t="n">
        <v>404</v>
      </c>
    </row>
    <row r="13" s="26" customFormat="true" ht="18" hidden="false" customHeight="true" outlineLevel="0" collapsed="false">
      <c r="A13" s="21"/>
      <c r="B13" s="19"/>
      <c r="C13" s="20" t="n">
        <v>100</v>
      </c>
      <c r="D13" s="20" t="n">
        <f aca="false">SUM(D12/C12)*100</f>
        <v>47.0626003210273</v>
      </c>
      <c r="E13" s="20" t="n">
        <f aca="false">SUM(E12/C12)*100</f>
        <v>31.3001605136437</v>
      </c>
      <c r="F13" s="20" t="n">
        <f aca="false">SUM(F12/C12)*100</f>
        <v>25.3932584269663</v>
      </c>
      <c r="G13" s="20" t="n">
        <f aca="false">SUM(G12/C12)*100</f>
        <v>18.5232744783307</v>
      </c>
      <c r="H13" s="20" t="n">
        <f aca="false">SUM(H12/C12)*100</f>
        <v>17.239165329053</v>
      </c>
      <c r="I13" s="21" t="n">
        <f aca="false">SUM(I12/C12)*100</f>
        <v>6.48475120385233</v>
      </c>
    </row>
    <row r="14" s="25" customFormat="true" ht="27" hidden="false" customHeight="true" outlineLevel="0" collapsed="false">
      <c r="A14" s="22" t="n">
        <v>4</v>
      </c>
      <c r="B14" s="23" t="s">
        <v>27</v>
      </c>
      <c r="C14" s="24" t="n">
        <v>6832</v>
      </c>
      <c r="D14" s="24" t="n">
        <v>3935</v>
      </c>
      <c r="E14" s="24" t="n">
        <v>3311</v>
      </c>
      <c r="F14" s="24" t="n">
        <v>2064</v>
      </c>
      <c r="G14" s="24" t="n">
        <v>659</v>
      </c>
      <c r="H14" s="24" t="n">
        <v>58</v>
      </c>
      <c r="I14" s="22" t="n">
        <v>232</v>
      </c>
    </row>
    <row r="15" s="26" customFormat="true" ht="18" hidden="false" customHeight="true" outlineLevel="0" collapsed="false">
      <c r="A15" s="21"/>
      <c r="B15" s="19"/>
      <c r="C15" s="20" t="n">
        <v>100</v>
      </c>
      <c r="D15" s="20" t="n">
        <f aca="false">SUM(D14/C14)*100</f>
        <v>57.5966042154567</v>
      </c>
      <c r="E15" s="20" t="n">
        <f aca="false">SUM(E14/C14)*100</f>
        <v>48.4631147540984</v>
      </c>
      <c r="F15" s="20" t="n">
        <f aca="false">SUM(F14/C14)*100</f>
        <v>30.2107728337237</v>
      </c>
      <c r="G15" s="27" t="n">
        <f aca="false">SUM(G14/C14)*100</f>
        <v>9.64578454332553</v>
      </c>
      <c r="H15" s="20" t="n">
        <f aca="false">SUM(H14/C14)*100</f>
        <v>0.848946135831382</v>
      </c>
      <c r="I15" s="21" t="n">
        <f aca="false">SUM(I14/C14)*100</f>
        <v>3.39578454332553</v>
      </c>
    </row>
    <row r="16" s="25" customFormat="true" ht="27" hidden="false" customHeight="true" outlineLevel="0" collapsed="false">
      <c r="A16" s="22" t="n">
        <v>5</v>
      </c>
      <c r="B16" s="23" t="s">
        <v>28</v>
      </c>
      <c r="C16" s="24" t="n">
        <v>7786</v>
      </c>
      <c r="D16" s="24" t="n">
        <v>5470</v>
      </c>
      <c r="E16" s="24" t="n">
        <v>2460</v>
      </c>
      <c r="F16" s="24" t="n">
        <v>3779</v>
      </c>
      <c r="G16" s="24" t="n">
        <v>615</v>
      </c>
      <c r="H16" s="24" t="n">
        <v>133</v>
      </c>
      <c r="I16" s="22" t="n">
        <v>774</v>
      </c>
    </row>
    <row r="17" s="26" customFormat="true" ht="18" hidden="false" customHeight="true" outlineLevel="0" collapsed="false">
      <c r="A17" s="21"/>
      <c r="B17" s="19"/>
      <c r="C17" s="20" t="n">
        <v>100</v>
      </c>
      <c r="D17" s="20" t="n">
        <f aca="false">SUM(D16/C16)*100</f>
        <v>70.2543025944002</v>
      </c>
      <c r="E17" s="20" t="n">
        <f aca="false">SUM(E16/C16)*100</f>
        <v>31.5951708194195</v>
      </c>
      <c r="F17" s="20" t="n">
        <f aca="false">SUM(F16/C16)*100</f>
        <v>48.5358335473928</v>
      </c>
      <c r="G17" s="20" t="n">
        <f aca="false">SUM(G16/C16)*100</f>
        <v>7.89879270485487</v>
      </c>
      <c r="H17" s="20" t="n">
        <f aca="false">SUM(H16/C16)*100</f>
        <v>1.70819419470845</v>
      </c>
      <c r="I17" s="21" t="n">
        <f aca="false">SUM(I16/C16)*100</f>
        <v>9.94091959928076</v>
      </c>
    </row>
    <row r="18" s="25" customFormat="true" ht="27" hidden="false" customHeight="true" outlineLevel="0" collapsed="false">
      <c r="A18" s="22" t="n">
        <v>6</v>
      </c>
      <c r="B18" s="23" t="s">
        <v>29</v>
      </c>
      <c r="C18" s="24" t="n">
        <v>14439</v>
      </c>
      <c r="D18" s="24" t="n">
        <v>6239</v>
      </c>
      <c r="E18" s="24" t="n">
        <v>6622</v>
      </c>
      <c r="F18" s="24" t="n">
        <v>2138</v>
      </c>
      <c r="G18" s="24" t="n">
        <v>1030</v>
      </c>
      <c r="H18" s="24" t="n">
        <v>285</v>
      </c>
      <c r="I18" s="22" t="n">
        <v>572</v>
      </c>
    </row>
    <row r="19" s="26" customFormat="true" ht="17.25" hidden="false" customHeight="true" outlineLevel="0" collapsed="false">
      <c r="A19" s="21"/>
      <c r="B19" s="19"/>
      <c r="C19" s="20" t="n">
        <v>100</v>
      </c>
      <c r="D19" s="20" t="n">
        <f aca="false">SUM(D18/C18)*100</f>
        <v>43.2093635293303</v>
      </c>
      <c r="E19" s="20" t="n">
        <f aca="false">SUM(E18/C18)*100</f>
        <v>45.861901793753</v>
      </c>
      <c r="F19" s="20" t="n">
        <f aca="false">SUM(F18/C18)*100</f>
        <v>14.807119606621</v>
      </c>
      <c r="G19" s="20" t="n">
        <f aca="false">SUM(G18/C18)*100</f>
        <v>7.13345799570607</v>
      </c>
      <c r="H19" s="20" t="n">
        <f aca="false">SUM(H18/C18)*100</f>
        <v>1.9738209017245</v>
      </c>
      <c r="I19" s="21" t="n">
        <f aca="false">SUM(I18/C18)*100</f>
        <v>3.96149317819794</v>
      </c>
    </row>
    <row r="20" s="25" customFormat="true" ht="27" hidden="false" customHeight="true" outlineLevel="0" collapsed="false">
      <c r="A20" s="22" t="n">
        <v>7</v>
      </c>
      <c r="B20" s="23" t="s">
        <v>30</v>
      </c>
      <c r="C20" s="24" t="n">
        <v>7108</v>
      </c>
      <c r="D20" s="24" t="n">
        <v>2132</v>
      </c>
      <c r="E20" s="24" t="n">
        <v>4447</v>
      </c>
      <c r="F20" s="24" t="n">
        <v>4426</v>
      </c>
      <c r="G20" s="24" t="n">
        <v>161</v>
      </c>
      <c r="H20" s="24" t="n">
        <v>602</v>
      </c>
      <c r="I20" s="22" t="n">
        <v>1617</v>
      </c>
    </row>
    <row r="21" s="26" customFormat="true" ht="18" hidden="false" customHeight="true" outlineLevel="0" collapsed="false">
      <c r="A21" s="21"/>
      <c r="B21" s="19"/>
      <c r="C21" s="20" t="n">
        <v>100</v>
      </c>
      <c r="D21" s="20" t="n">
        <f aca="false">SUM(D20/C20)*100</f>
        <v>29.9943725379854</v>
      </c>
      <c r="E21" s="20" t="n">
        <f aca="false">SUM(E20/C20)*100</f>
        <v>62.5633089476646</v>
      </c>
      <c r="F21" s="20" t="n">
        <f aca="false">SUM(F20/C20)*100</f>
        <v>62.2678671918965</v>
      </c>
      <c r="G21" s="20" t="n">
        <f aca="false">SUM(G20/C20)*100</f>
        <v>2.26505346088914</v>
      </c>
      <c r="H21" s="20" t="n">
        <f aca="false">SUM(H20/C20)*100</f>
        <v>8.46933033202026</v>
      </c>
      <c r="I21" s="21" t="n">
        <f aca="false">SUM(I20/C20)*100</f>
        <v>22.7490151941474</v>
      </c>
    </row>
    <row r="22" s="25" customFormat="true" ht="27" hidden="false" customHeight="true" outlineLevel="0" collapsed="false">
      <c r="A22" s="22" t="n">
        <v>8</v>
      </c>
      <c r="B22" s="23" t="s">
        <v>31</v>
      </c>
      <c r="C22" s="24" t="n">
        <v>4199</v>
      </c>
      <c r="D22" s="24" t="n">
        <v>2358</v>
      </c>
      <c r="E22" s="24" t="n">
        <v>1721</v>
      </c>
      <c r="F22" s="24" t="n">
        <v>2474</v>
      </c>
      <c r="G22" s="24" t="n">
        <v>87</v>
      </c>
      <c r="H22" s="24" t="n">
        <v>158</v>
      </c>
      <c r="I22" s="22" t="n">
        <v>727</v>
      </c>
    </row>
    <row r="23" s="26" customFormat="true" ht="18" hidden="false" customHeight="true" outlineLevel="0" collapsed="false">
      <c r="A23" s="21"/>
      <c r="B23" s="19"/>
      <c r="C23" s="20" t="n">
        <v>100</v>
      </c>
      <c r="D23" s="20" t="n">
        <f aca="false">SUM(D22/C22)*100</f>
        <v>56.1562276732555</v>
      </c>
      <c r="E23" s="20" t="n">
        <f aca="false">SUM(E22/C22)*100</f>
        <v>40.9859490354846</v>
      </c>
      <c r="F23" s="20" t="n">
        <f aca="false">SUM(F22/C22)*100</f>
        <v>58.91879018814</v>
      </c>
      <c r="G23" s="20" t="n">
        <f aca="false">SUM(G22/C22)*100</f>
        <v>2.07192188616337</v>
      </c>
      <c r="H23" s="20" t="n">
        <f aca="false">SUM(H22/C22)*100</f>
        <v>3.76280066682544</v>
      </c>
      <c r="I23" s="21" t="n">
        <f aca="false">SUM(I22/C22)*100</f>
        <v>17.3136461062158</v>
      </c>
    </row>
    <row r="24" s="28" customFormat="true" ht="27" hidden="false" customHeight="true" outlineLevel="0" collapsed="false">
      <c r="A24" s="22" t="n">
        <v>9</v>
      </c>
      <c r="B24" s="23" t="s">
        <v>32</v>
      </c>
      <c r="C24" s="24" t="n">
        <v>5128</v>
      </c>
      <c r="D24" s="24" t="n">
        <v>1022</v>
      </c>
      <c r="E24" s="24" t="n">
        <v>3149</v>
      </c>
      <c r="F24" s="24" t="n">
        <v>219</v>
      </c>
      <c r="G24" s="24" t="n">
        <v>377</v>
      </c>
      <c r="H24" s="24" t="n">
        <v>565</v>
      </c>
      <c r="I24" s="22" t="n">
        <v>304</v>
      </c>
      <c r="J24" s="25"/>
      <c r="K24" s="25"/>
    </row>
    <row r="25" s="33" customFormat="true" ht="18" hidden="false" customHeight="true" outlineLevel="0" collapsed="false">
      <c r="A25" s="29"/>
      <c r="B25" s="30"/>
      <c r="C25" s="31" t="n">
        <v>100</v>
      </c>
      <c r="D25" s="32" t="n">
        <f aca="false">SUM(D24/C24)*100</f>
        <v>19.9297971918877</v>
      </c>
      <c r="E25" s="32" t="n">
        <f aca="false">SUM(E24/C24)*100</f>
        <v>61.4079563182527</v>
      </c>
      <c r="F25" s="32" t="n">
        <f aca="false">SUM(F24/C24)*100</f>
        <v>4.27067082683307</v>
      </c>
      <c r="G25" s="32" t="n">
        <f aca="false">SUM(G24/C24)*100</f>
        <v>7.35179407176287</v>
      </c>
      <c r="H25" s="20" t="n">
        <f aca="false">SUM(H24/C24)*100</f>
        <v>11.0179407176287</v>
      </c>
      <c r="I25" s="21" t="n">
        <f aca="false">SUM(I24/C24)*100</f>
        <v>5.92823712948518</v>
      </c>
      <c r="J25" s="26"/>
      <c r="K25" s="26"/>
    </row>
    <row r="26" s="37" customFormat="true" ht="27" hidden="false" customHeight="true" outlineLevel="0" collapsed="false">
      <c r="A26" s="34"/>
      <c r="B26" s="35" t="s">
        <v>33</v>
      </c>
      <c r="C26" s="36" t="n">
        <f aca="false">SUM(C8,C10,C12,C14,C16,C18,C20,C22,C24)</f>
        <v>77065</v>
      </c>
      <c r="D26" s="36" t="n">
        <f aca="false">SUM(D8,D10,D12,D14,D16,D18,D20,D22,D24)</f>
        <v>34830</v>
      </c>
      <c r="E26" s="36" t="n">
        <f aca="false">SUM(E8,E10,E12,E14,E16,E18,E20,E22,E24)</f>
        <v>26319</v>
      </c>
      <c r="F26" s="36" t="n">
        <f aca="false">SUM(F8,F10,F12,F14,F16,F18,F20,F22,F24)</f>
        <v>19673</v>
      </c>
      <c r="G26" s="36" t="n">
        <f aca="false">SUM(G8,G10,G12,G14,G16,G18,G20,G22,G24)</f>
        <v>10680</v>
      </c>
      <c r="H26" s="36" t="n">
        <f aca="false">SUM(H8,H10,H12,H14,H16,H18,H20,H22,H24)</f>
        <v>4547</v>
      </c>
      <c r="I26" s="36" t="n">
        <f aca="false">SUM(I8,I10,I12,I14,I16,I18,I20,I22,I24)</f>
        <v>8032</v>
      </c>
    </row>
    <row r="27" s="43" customFormat="true" ht="23.25" hidden="false" customHeight="false" outlineLevel="0" collapsed="false">
      <c r="A27" s="38"/>
      <c r="B27" s="39"/>
      <c r="C27" s="40" t="n">
        <v>100</v>
      </c>
      <c r="D27" s="40" t="n">
        <f aca="false">SUM(D26/C26)*100</f>
        <v>45.1956140920003</v>
      </c>
      <c r="E27" s="41" t="n">
        <f aca="false">SUM(E26/C26)*100</f>
        <v>34.151690131707</v>
      </c>
      <c r="F27" s="41" t="n">
        <f aca="false">SUM(F26/C26)*100</f>
        <v>25.5278012067735</v>
      </c>
      <c r="G27" s="41" t="n">
        <f aca="false">SUM(G26/C26)*100</f>
        <v>13.8584311944462</v>
      </c>
      <c r="H27" s="40" t="n">
        <f aca="false">SUM(H26/C26)*100</f>
        <v>5.90021410497632</v>
      </c>
      <c r="I27" s="40" t="n">
        <f aca="false">SUM(I26/C26)*100</f>
        <v>10.4223707260105</v>
      </c>
      <c r="J27" s="42"/>
      <c r="K27" s="42"/>
    </row>
    <row r="28" customFormat="false" ht="21.75" hidden="false" customHeight="false" outlineLevel="0" collapsed="false">
      <c r="J28" s="44"/>
      <c r="K28" s="44"/>
    </row>
  </sheetData>
  <mergeCells count="5">
    <mergeCell ref="A4:A6"/>
    <mergeCell ref="B4:B6"/>
    <mergeCell ref="D4:D6"/>
    <mergeCell ref="E4:E6"/>
    <mergeCell ref="F4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8:00:10Z</dcterms:created>
  <dc:creator>nso/tak</dc:creator>
  <dc:description/>
  <dc:language>en-US</dc:language>
  <cp:lastModifiedBy>Chutima</cp:lastModifiedBy>
  <cp:lastPrinted>2002-08-29T07:42:41Z</cp:lastPrinted>
  <cp:revision>0</cp:revision>
  <dc:subject/>
  <dc:title/>
</cp:coreProperties>
</file>