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KHAN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  <row r="31" s="5" customFormat="true" ht="20.1" hidden="false" customHeight="tru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6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7"/>
      <c r="J41" s="38" t="s">
        <v>43</v>
      </c>
    </row>
    <row r="42" s="28" customFormat="true" ht="18" hidden="false" customHeight="true" outlineLevel="0" collapsed="false">
      <c r="A42" s="36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7"/>
      <c r="J42" s="38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6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7"/>
      <c r="J67" s="38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24T02:56:35Z</cp:lastPrinted>
  <dcterms:modified xsi:type="dcterms:W3CDTF">2005-12-31T18:29:02Z</dcterms:modified>
  <cp:revision>0</cp:revision>
  <dc:subject/>
  <dc:title/>
</cp:coreProperties>
</file>