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lment Registered in Office of The Non-Formal and Informal Education  by Educational Activit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           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ตาก</t>
    </r>
  </si>
  <si>
    <t xml:space="preserve">Source:  Tak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720</xdr:colOff>
      <xdr:row>0</xdr:row>
      <xdr:rowOff>181440</xdr:rowOff>
    </xdr:from>
    <xdr:to>
      <xdr:col>18</xdr:col>
      <xdr:colOff>117000</xdr:colOff>
      <xdr:row>22</xdr:row>
      <xdr:rowOff>171360</xdr:rowOff>
    </xdr:to>
    <xdr:grpSp>
      <xdr:nvGrpSpPr>
        <xdr:cNvPr id="0" name="Group 14"/>
        <xdr:cNvGrpSpPr/>
      </xdr:nvGrpSpPr>
      <xdr:grpSpPr>
        <a:xfrm>
          <a:off x="14166360" y="181440"/>
          <a:ext cx="901080" cy="6250320"/>
          <a:chOff x="14166360" y="181440"/>
          <a:chExt cx="901080" cy="6250320"/>
        </a:xfrm>
      </xdr:grpSpPr>
      <xdr:sp>
        <xdr:nvSpPr>
          <xdr:cNvPr id="1" name="Text Box 6"/>
          <xdr:cNvSpPr/>
        </xdr:nvSpPr>
        <xdr:spPr>
          <a:xfrm>
            <a:off x="14427720" y="371880"/>
            <a:ext cx="639720" cy="353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6360" y="181440"/>
            <a:ext cx="6685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61200" y="476280"/>
            <a:ext cx="23760" cy="595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28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0.99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6.42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2</v>
      </c>
      <c r="E2" s="6" t="s">
        <v>3</v>
      </c>
      <c r="F2" s="3"/>
      <c r="L2" s="5"/>
      <c r="M2" s="5"/>
      <c r="N2" s="5"/>
      <c r="O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10"/>
      <c r="P4" s="10"/>
      <c r="Q4" s="10"/>
    </row>
    <row r="5" s="11" customFormat="true" ht="21.7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3" t="s">
        <v>11</v>
      </c>
      <c r="P5" s="13"/>
      <c r="Q5" s="13"/>
    </row>
    <row r="6" s="11" customFormat="true" ht="21.75" hidden="false" customHeight="true" outlineLevel="0" collapsed="false">
      <c r="A6" s="8"/>
      <c r="B6" s="8"/>
      <c r="C6" s="8"/>
      <c r="D6" s="8"/>
      <c r="E6" s="8"/>
      <c r="F6" s="14" t="s">
        <v>12</v>
      </c>
      <c r="G6" s="9" t="s">
        <v>13</v>
      </c>
      <c r="H6" s="15" t="s">
        <v>14</v>
      </c>
      <c r="I6" s="14" t="s">
        <v>12</v>
      </c>
      <c r="J6" s="9" t="s">
        <v>13</v>
      </c>
      <c r="K6" s="16" t="s">
        <v>14</v>
      </c>
      <c r="L6" s="17" t="s">
        <v>12</v>
      </c>
      <c r="M6" s="9" t="s">
        <v>13</v>
      </c>
      <c r="N6" s="16" t="s">
        <v>14</v>
      </c>
      <c r="O6" s="13"/>
      <c r="P6" s="13"/>
      <c r="Q6" s="13"/>
    </row>
    <row r="7" s="11" customFormat="true" ht="21.75" hidden="false" customHeight="true" outlineLevel="0" collapsed="false">
      <c r="A7" s="8"/>
      <c r="B7" s="8"/>
      <c r="C7" s="8"/>
      <c r="D7" s="8"/>
      <c r="E7" s="8"/>
      <c r="F7" s="18" t="s">
        <v>15</v>
      </c>
      <c r="G7" s="12" t="s">
        <v>16</v>
      </c>
      <c r="H7" s="18" t="s">
        <v>17</v>
      </c>
      <c r="I7" s="18" t="s">
        <v>15</v>
      </c>
      <c r="J7" s="12" t="s">
        <v>16</v>
      </c>
      <c r="K7" s="19" t="s">
        <v>17</v>
      </c>
      <c r="L7" s="20" t="s">
        <v>15</v>
      </c>
      <c r="M7" s="12" t="s">
        <v>16</v>
      </c>
      <c r="N7" s="19" t="s">
        <v>17</v>
      </c>
      <c r="O7" s="21"/>
      <c r="P7" s="21"/>
      <c r="Q7" s="21"/>
    </row>
    <row r="8" s="25" customFormat="true" ht="30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F9:F17)</f>
        <v>16749</v>
      </c>
      <c r="G8" s="23" t="n">
        <f aca="false">SUM(G9:G17)</f>
        <v>6450</v>
      </c>
      <c r="H8" s="23" t="n">
        <f aca="false">SUM(H9:H17)</f>
        <v>5299</v>
      </c>
      <c r="I8" s="23" t="n">
        <f aca="false">SUM(I9:I17)</f>
        <v>7746</v>
      </c>
      <c r="J8" s="23" t="n">
        <f aca="false">SUM(J9:J17)</f>
        <v>3088</v>
      </c>
      <c r="K8" s="23" t="n">
        <f aca="false">SUM(K9:K17)</f>
        <v>4668</v>
      </c>
      <c r="L8" s="23" t="n">
        <f aca="false">SUM(L9:L17)</f>
        <v>4026</v>
      </c>
      <c r="M8" s="23" t="n">
        <f aca="false">SUM(M9:M17)</f>
        <v>1746</v>
      </c>
      <c r="N8" s="23" t="n">
        <f aca="false">SUM(N9:N17)</f>
        <v>2280</v>
      </c>
      <c r="O8" s="24" t="s">
        <v>15</v>
      </c>
      <c r="P8" s="24"/>
      <c r="Q8" s="24"/>
    </row>
    <row r="9" s="34" customFormat="true" ht="30" hidden="false" customHeight="true" outlineLevel="0" collapsed="false">
      <c r="A9" s="26"/>
      <c r="B9" s="27" t="s">
        <v>19</v>
      </c>
      <c r="C9" s="26"/>
      <c r="D9" s="26"/>
      <c r="E9" s="28"/>
      <c r="F9" s="29" t="n">
        <v>1818</v>
      </c>
      <c r="G9" s="30" t="n">
        <v>1264</v>
      </c>
      <c r="H9" s="30" t="n">
        <v>554</v>
      </c>
      <c r="I9" s="31" t="n">
        <v>1626</v>
      </c>
      <c r="J9" s="31" t="n">
        <v>728</v>
      </c>
      <c r="K9" s="31" t="n">
        <v>898</v>
      </c>
      <c r="L9" s="31" t="n">
        <v>1143</v>
      </c>
      <c r="M9" s="31" t="n">
        <v>436</v>
      </c>
      <c r="N9" s="31" t="n">
        <v>707</v>
      </c>
      <c r="O9" s="32" t="s">
        <v>20</v>
      </c>
      <c r="P9" s="33"/>
    </row>
    <row r="10" s="34" customFormat="true" ht="30" hidden="false" customHeight="true" outlineLevel="0" collapsed="false">
      <c r="A10" s="26"/>
      <c r="B10" s="27" t="s">
        <v>21</v>
      </c>
      <c r="C10" s="26"/>
      <c r="D10" s="26"/>
      <c r="E10" s="28"/>
      <c r="F10" s="29" t="n">
        <v>521</v>
      </c>
      <c r="G10" s="30" t="n">
        <v>308</v>
      </c>
      <c r="H10" s="30" t="n">
        <v>213</v>
      </c>
      <c r="I10" s="31" t="n">
        <v>296</v>
      </c>
      <c r="J10" s="31" t="n">
        <v>144</v>
      </c>
      <c r="K10" s="31" t="n">
        <v>152</v>
      </c>
      <c r="L10" s="31" t="n">
        <v>390</v>
      </c>
      <c r="M10" s="31" t="n">
        <v>126</v>
      </c>
      <c r="N10" s="31" t="n">
        <v>264</v>
      </c>
      <c r="O10" s="32" t="s">
        <v>22</v>
      </c>
      <c r="P10" s="33"/>
    </row>
    <row r="11" s="34" customFormat="true" ht="30" hidden="false" customHeight="true" outlineLevel="0" collapsed="false">
      <c r="A11" s="26"/>
      <c r="B11" s="27" t="s">
        <v>23</v>
      </c>
      <c r="C11" s="26"/>
      <c r="D11" s="26"/>
      <c r="E11" s="28"/>
      <c r="F11" s="29" t="n">
        <v>560</v>
      </c>
      <c r="G11" s="30" t="n">
        <v>303</v>
      </c>
      <c r="H11" s="30" t="n">
        <v>257</v>
      </c>
      <c r="I11" s="31" t="n">
        <v>137</v>
      </c>
      <c r="J11" s="31" t="n">
        <v>88</v>
      </c>
      <c r="K11" s="31" t="n">
        <v>49</v>
      </c>
      <c r="L11" s="31" t="n">
        <v>230</v>
      </c>
      <c r="M11" s="31" t="n">
        <v>122</v>
      </c>
      <c r="N11" s="31" t="n">
        <v>108</v>
      </c>
      <c r="O11" s="32" t="s">
        <v>24</v>
      </c>
      <c r="P11" s="33"/>
    </row>
    <row r="12" s="34" customFormat="true" ht="30" hidden="false" customHeight="true" outlineLevel="0" collapsed="false">
      <c r="A12" s="26"/>
      <c r="B12" s="27" t="s">
        <v>25</v>
      </c>
      <c r="C12" s="26"/>
      <c r="D12" s="26"/>
      <c r="E12" s="28"/>
      <c r="F12" s="29" t="n">
        <v>6287</v>
      </c>
      <c r="G12" s="30" t="n">
        <v>725</v>
      </c>
      <c r="H12" s="30" t="n">
        <v>562</v>
      </c>
      <c r="I12" s="31" t="n">
        <v>223</v>
      </c>
      <c r="J12" s="31" t="n">
        <v>145</v>
      </c>
      <c r="K12" s="31" t="n">
        <v>78</v>
      </c>
      <c r="L12" s="31" t="n">
        <v>426</v>
      </c>
      <c r="M12" s="31" t="n">
        <v>215</v>
      </c>
      <c r="N12" s="31" t="n">
        <v>211</v>
      </c>
      <c r="O12" s="32" t="s">
        <v>26</v>
      </c>
      <c r="P12" s="33"/>
    </row>
    <row r="13" s="34" customFormat="true" ht="30" hidden="false" customHeight="true" outlineLevel="0" collapsed="false">
      <c r="A13" s="26"/>
      <c r="B13" s="27" t="s">
        <v>27</v>
      </c>
      <c r="C13" s="26"/>
      <c r="D13" s="26"/>
      <c r="E13" s="28"/>
      <c r="F13" s="29" t="n">
        <v>3130</v>
      </c>
      <c r="G13" s="30" t="n">
        <v>1601</v>
      </c>
      <c r="H13" s="30" t="n">
        <v>1529</v>
      </c>
      <c r="I13" s="31" t="n">
        <v>210</v>
      </c>
      <c r="J13" s="31" t="n">
        <v>120</v>
      </c>
      <c r="K13" s="31" t="n">
        <v>90</v>
      </c>
      <c r="L13" s="35" t="s">
        <v>28</v>
      </c>
      <c r="M13" s="35" t="s">
        <v>28</v>
      </c>
      <c r="N13" s="35" t="s">
        <v>28</v>
      </c>
      <c r="O13" s="32" t="s">
        <v>29</v>
      </c>
      <c r="P13" s="33"/>
    </row>
    <row r="14" s="33" customFormat="true" ht="30" hidden="false" customHeight="true" outlineLevel="0" collapsed="false">
      <c r="A14" s="26"/>
      <c r="B14" s="27" t="s">
        <v>30</v>
      </c>
      <c r="C14" s="26"/>
      <c r="D14" s="26"/>
      <c r="E14" s="36"/>
      <c r="F14" s="29" t="n">
        <v>1419</v>
      </c>
      <c r="G14" s="30" t="n">
        <v>650</v>
      </c>
      <c r="H14" s="30" t="n">
        <v>769</v>
      </c>
      <c r="I14" s="31" t="n">
        <v>2877</v>
      </c>
      <c r="J14" s="31" t="n">
        <v>833</v>
      </c>
      <c r="K14" s="31" t="n">
        <v>2054</v>
      </c>
      <c r="L14" s="31" t="n">
        <v>525</v>
      </c>
      <c r="M14" s="31" t="n">
        <v>350</v>
      </c>
      <c r="N14" s="31" t="n">
        <v>175</v>
      </c>
      <c r="O14" s="32" t="s">
        <v>31</v>
      </c>
    </row>
    <row r="15" s="33" customFormat="true" ht="30" hidden="false" customHeight="true" outlineLevel="0" collapsed="false">
      <c r="A15" s="26"/>
      <c r="B15" s="27" t="s">
        <v>32</v>
      </c>
      <c r="C15" s="26"/>
      <c r="D15" s="26"/>
      <c r="E15" s="36"/>
      <c r="F15" s="29" t="n">
        <v>670</v>
      </c>
      <c r="G15" s="30" t="n">
        <v>314</v>
      </c>
      <c r="H15" s="30" t="n">
        <v>356</v>
      </c>
      <c r="I15" s="31" t="n">
        <v>1633</v>
      </c>
      <c r="J15" s="31" t="n">
        <v>727</v>
      </c>
      <c r="K15" s="31" t="n">
        <v>906</v>
      </c>
      <c r="L15" s="31" t="n">
        <v>417</v>
      </c>
      <c r="M15" s="31" t="n">
        <v>213</v>
      </c>
      <c r="N15" s="31" t="n">
        <v>204</v>
      </c>
      <c r="O15" s="32" t="s">
        <v>33</v>
      </c>
    </row>
    <row r="16" s="33" customFormat="true" ht="30" hidden="false" customHeight="true" outlineLevel="0" collapsed="false">
      <c r="A16" s="26"/>
      <c r="B16" s="27" t="s">
        <v>34</v>
      </c>
      <c r="C16" s="26"/>
      <c r="D16" s="26"/>
      <c r="E16" s="36"/>
      <c r="F16" s="29" t="n">
        <v>1864</v>
      </c>
      <c r="G16" s="30" t="n">
        <v>1030</v>
      </c>
      <c r="H16" s="30" t="n">
        <v>834</v>
      </c>
      <c r="I16" s="31" t="n">
        <v>345</v>
      </c>
      <c r="J16" s="31" t="n">
        <v>124</v>
      </c>
      <c r="K16" s="31" t="n">
        <v>221</v>
      </c>
      <c r="L16" s="31" t="n">
        <v>585</v>
      </c>
      <c r="M16" s="31" t="n">
        <v>118</v>
      </c>
      <c r="N16" s="31" t="n">
        <v>467</v>
      </c>
      <c r="O16" s="32" t="s">
        <v>35</v>
      </c>
    </row>
    <row r="17" s="33" customFormat="true" ht="30" hidden="false" customHeight="true" outlineLevel="0" collapsed="false">
      <c r="A17" s="26"/>
      <c r="B17" s="27" t="s">
        <v>36</v>
      </c>
      <c r="C17" s="26"/>
      <c r="D17" s="26"/>
      <c r="E17" s="36"/>
      <c r="F17" s="29" t="n">
        <v>480</v>
      </c>
      <c r="G17" s="30" t="n">
        <v>255</v>
      </c>
      <c r="H17" s="30" t="n">
        <v>225</v>
      </c>
      <c r="I17" s="31" t="n">
        <v>399</v>
      </c>
      <c r="J17" s="31" t="n">
        <v>179</v>
      </c>
      <c r="K17" s="31" t="n">
        <v>220</v>
      </c>
      <c r="L17" s="31" t="n">
        <v>310</v>
      </c>
      <c r="M17" s="31" t="n">
        <v>166</v>
      </c>
      <c r="N17" s="31" t="n">
        <v>144</v>
      </c>
      <c r="O17" s="32" t="s">
        <v>37</v>
      </c>
    </row>
    <row r="18" s="37" customFormat="true" ht="9.95" hidden="false" customHeight="true" outlineLevel="0" collapsed="false">
      <c r="F18" s="38"/>
      <c r="G18" s="39"/>
      <c r="H18" s="39"/>
      <c r="I18" s="39"/>
      <c r="J18" s="39"/>
      <c r="K18" s="39"/>
      <c r="L18" s="39"/>
      <c r="M18" s="39"/>
      <c r="N18" s="39"/>
    </row>
    <row r="19" s="10" customFormat="true" ht="3" hidden="false" customHeight="true" outlineLevel="0" collapsed="false">
      <c r="A19" s="21"/>
      <c r="B19" s="21"/>
      <c r="C19" s="21"/>
      <c r="D19" s="21"/>
      <c r="E19" s="21"/>
      <c r="F19" s="40"/>
      <c r="G19" s="41"/>
      <c r="H19" s="40"/>
      <c r="I19" s="42"/>
      <c r="J19" s="43"/>
      <c r="K19" s="44"/>
      <c r="L19" s="21"/>
      <c r="M19" s="43"/>
      <c r="N19" s="45"/>
      <c r="O19" s="21"/>
      <c r="P19" s="21"/>
      <c r="Q19" s="21"/>
    </row>
    <row r="20" s="10" customFormat="true" ht="3" hidden="false" customHeight="true" outlineLevel="0" collapsed="false">
      <c r="P20" s="37"/>
    </row>
    <row r="21" s="11" customFormat="true" ht="15.75" hidden="false" customHeight="false" outlineLevel="0" collapsed="false">
      <c r="A21" s="46"/>
      <c r="B21" s="47" t="s">
        <v>38</v>
      </c>
      <c r="C21" s="47"/>
      <c r="D21" s="47"/>
      <c r="E21" s="47"/>
      <c r="F21" s="47"/>
      <c r="G21" s="47"/>
      <c r="H21" s="47"/>
      <c r="I21" s="48"/>
    </row>
    <row r="22" s="50" customFormat="true" ht="18.75" hidden="false" customHeight="false" outlineLevel="0" collapsed="false">
      <c r="A22" s="49"/>
      <c r="B22" s="49" t="s">
        <v>39</v>
      </c>
      <c r="C22" s="49"/>
      <c r="D22" s="49"/>
      <c r="E22" s="49"/>
      <c r="F22" s="49"/>
      <c r="G22" s="49"/>
      <c r="H22" s="49"/>
      <c r="I22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9-08T15:12:58Z</cp:lastPrinted>
  <dcterms:modified xsi:type="dcterms:W3CDTF">2015-09-22T08:14:58Z</dcterms:modified>
  <cp:revision>0</cp:revision>
  <dc:subject/>
  <dc:title/>
</cp:coreProperties>
</file>