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-46ok" sheetId="1" state="visible" r:id="rId2"/>
    <sheet name="T-3.15-47ok" sheetId="2" state="visible" r:id="rId3"/>
  </sheets>
  <definedNames>
    <definedName function="false" hidden="false" localSheetId="0" name="_xlnm.Print_Area" vbProcedure="false">'T-3.14-46ok'!$A$1:$S$28</definedName>
    <definedName function="false" hidden="false" localSheetId="1" name="_xlnm.Print_Area" vbProcedure="false">'T-3.15-47ok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Enrolment Registered in Office of The Non-Formal and Informal Education by Educational Activities, Sex and District:  Fiscal Year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eang  Nan  District</t>
  </si>
  <si>
    <t xml:space="preserve">แม่จริม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 NAN  Provincial Office of the Non-Formal and Informal Education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emple, House of Priest, Church, Mosque, Buddhist Monk and Novice by District: 2014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Temple</t>
  </si>
  <si>
    <t xml:space="preserve">House of priest</t>
  </si>
  <si>
    <t xml:space="preserve">churche</t>
  </si>
  <si>
    <t xml:space="preserve">mosque</t>
  </si>
  <si>
    <t xml:space="preserve">Buddhut monk</t>
  </si>
  <si>
    <t xml:space="preserve">Novice</t>
  </si>
  <si>
    <t xml:space="preserve">-</t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sz val="13"/>
        <rFont val="TH SarabunPSK"/>
        <family val="2"/>
      </rPr>
      <t xml:space="preserve">                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Included in Amphoe Thuag Chang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Source: NAN Provincial Buddhism Office</t>
  </si>
  <si>
    <t xml:space="preserve"> สำนักงานวัฒนธรรมจังหวัดน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9360</xdr:rowOff>
    </xdr:from>
    <xdr:to>
      <xdr:col>19</xdr:col>
      <xdr:colOff>310680</xdr:colOff>
      <xdr:row>27</xdr:row>
      <xdr:rowOff>108720</xdr:rowOff>
    </xdr:to>
    <xdr:grpSp>
      <xdr:nvGrpSpPr>
        <xdr:cNvPr id="0" name="Group 126"/>
        <xdr:cNvGrpSpPr/>
      </xdr:nvGrpSpPr>
      <xdr:grpSpPr>
        <a:xfrm>
          <a:off x="14587920" y="9360"/>
          <a:ext cx="1137240" cy="6423840"/>
          <a:chOff x="14587920" y="9360"/>
          <a:chExt cx="1137240" cy="6423840"/>
        </a:xfrm>
      </xdr:grpSpPr>
      <xdr:sp>
        <xdr:nvSpPr>
          <xdr:cNvPr id="1" name="Text Box 6"/>
          <xdr:cNvSpPr/>
        </xdr:nvSpPr>
        <xdr:spPr>
          <a:xfrm>
            <a:off x="15103080" y="171360"/>
            <a:ext cx="583200" cy="38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920" y="9360"/>
            <a:ext cx="11372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3080" y="219960"/>
            <a:ext cx="0" cy="621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28080</xdr:colOff>
      <xdr:row>0</xdr:row>
      <xdr:rowOff>0</xdr:rowOff>
    </xdr:from>
    <xdr:to>
      <xdr:col>19</xdr:col>
      <xdr:colOff>153360</xdr:colOff>
      <xdr:row>28</xdr:row>
      <xdr:rowOff>327600</xdr:rowOff>
    </xdr:to>
    <xdr:grpSp>
      <xdr:nvGrpSpPr>
        <xdr:cNvPr id="4" name="Group 127"/>
        <xdr:cNvGrpSpPr/>
      </xdr:nvGrpSpPr>
      <xdr:grpSpPr>
        <a:xfrm>
          <a:off x="14820480" y="0"/>
          <a:ext cx="806400" cy="6528240"/>
          <a:chOff x="14820480" y="0"/>
          <a:chExt cx="806400" cy="6528240"/>
        </a:xfrm>
      </xdr:grpSpPr>
      <xdr:sp>
        <xdr:nvSpPr>
          <xdr:cNvPr id="5" name="Text Box 6"/>
          <xdr:cNvSpPr/>
        </xdr:nvSpPr>
        <xdr:spPr>
          <a:xfrm>
            <a:off x="14820480" y="414360"/>
            <a:ext cx="652320" cy="57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20480" y="6129720"/>
            <a:ext cx="8064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43040" y="0"/>
            <a:ext cx="0" cy="612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8.28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5" t="s">
        <v>1</v>
      </c>
    </row>
    <row r="2" s="3" customFormat="true" ht="18.75" hidden="false" customHeight="false" outlineLevel="0" collapsed="false">
      <c r="B2" s="6" t="s">
        <v>2</v>
      </c>
      <c r="D2" s="4" t="n">
        <v>3.14</v>
      </c>
      <c r="E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2" t="s">
        <v>7</v>
      </c>
      <c r="M4" s="12"/>
      <c r="N4" s="12"/>
    </row>
    <row r="5" s="13" customFormat="true" ht="21.7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9"/>
      <c r="B6" s="9"/>
      <c r="C6" s="9"/>
      <c r="D6" s="9"/>
      <c r="E6" s="9"/>
      <c r="F6" s="18" t="s">
        <v>12</v>
      </c>
      <c r="G6" s="19" t="s">
        <v>13</v>
      </c>
      <c r="H6" s="20" t="s">
        <v>14</v>
      </c>
      <c r="I6" s="18" t="s">
        <v>12</v>
      </c>
      <c r="J6" s="19" t="s">
        <v>13</v>
      </c>
      <c r="K6" s="21" t="s">
        <v>14</v>
      </c>
      <c r="L6" s="22" t="s">
        <v>12</v>
      </c>
      <c r="M6" s="19" t="s">
        <v>13</v>
      </c>
      <c r="N6" s="21" t="s">
        <v>14</v>
      </c>
      <c r="O6" s="17"/>
      <c r="P6" s="17"/>
      <c r="Q6" s="17"/>
    </row>
    <row r="7" s="13" customFormat="true" ht="21.75" hidden="false" customHeight="true" outlineLevel="0" collapsed="false">
      <c r="A7" s="9"/>
      <c r="B7" s="9"/>
      <c r="C7" s="9"/>
      <c r="D7" s="9"/>
      <c r="E7" s="9"/>
      <c r="F7" s="23" t="s">
        <v>15</v>
      </c>
      <c r="G7" s="24" t="s">
        <v>16</v>
      </c>
      <c r="H7" s="23" t="s">
        <v>17</v>
      </c>
      <c r="I7" s="23" t="s">
        <v>15</v>
      </c>
      <c r="J7" s="24" t="s">
        <v>16</v>
      </c>
      <c r="K7" s="25" t="s">
        <v>17</v>
      </c>
      <c r="L7" s="26" t="s">
        <v>15</v>
      </c>
      <c r="M7" s="24" t="s">
        <v>16</v>
      </c>
      <c r="N7" s="25" t="s">
        <v>17</v>
      </c>
      <c r="O7" s="27"/>
      <c r="P7" s="27"/>
      <c r="Q7" s="27"/>
    </row>
    <row r="8" s="31" customFormat="true" ht="23.25" hidden="false" customHeight="true" outlineLevel="0" collapsed="false">
      <c r="A8" s="28" t="s">
        <v>18</v>
      </c>
      <c r="B8" s="28"/>
      <c r="C8" s="28"/>
      <c r="D8" s="28"/>
      <c r="E8" s="28"/>
      <c r="F8" s="29" t="n">
        <f aca="false">SUM(G8:H8)</f>
        <v>17287</v>
      </c>
      <c r="G8" s="29" t="n">
        <f aca="false">SUM(G9:G23)</f>
        <v>9237</v>
      </c>
      <c r="H8" s="29" t="n">
        <f aca="false">SUM(H9:H23)</f>
        <v>8050</v>
      </c>
      <c r="I8" s="29" t="n">
        <f aca="false">SUM(I9:I23)</f>
        <v>4604</v>
      </c>
      <c r="J8" s="29" t="n">
        <f aca="false">SUM(J9:J23)</f>
        <v>2354</v>
      </c>
      <c r="K8" s="29" t="n">
        <f aca="false">SUM(K9:K23)</f>
        <v>2250</v>
      </c>
      <c r="L8" s="29" t="n">
        <f aca="false">SUM(L9:L23)</f>
        <v>7371</v>
      </c>
      <c r="M8" s="29" t="n">
        <f aca="false">SUM(M9:M23)</f>
        <v>3401</v>
      </c>
      <c r="N8" s="29" t="n">
        <f aca="false">SUM(N9:N23)</f>
        <v>3970</v>
      </c>
      <c r="O8" s="30" t="s">
        <v>15</v>
      </c>
      <c r="P8" s="30"/>
      <c r="Q8" s="30"/>
    </row>
    <row r="9" s="13" customFormat="true" ht="20.25" hidden="false" customHeight="true" outlineLevel="0" collapsed="false">
      <c r="B9" s="32" t="s">
        <v>19</v>
      </c>
      <c r="E9" s="33"/>
      <c r="F9" s="34" t="n">
        <f aca="false">SUM(G9:H9)</f>
        <v>2453</v>
      </c>
      <c r="G9" s="35" t="n">
        <v>1521</v>
      </c>
      <c r="H9" s="34" t="n">
        <v>932</v>
      </c>
      <c r="I9" s="34" t="n">
        <f aca="false">SUM(J9:K9)</f>
        <v>686</v>
      </c>
      <c r="J9" s="35" t="n">
        <v>459</v>
      </c>
      <c r="K9" s="33" t="n">
        <v>227</v>
      </c>
      <c r="L9" s="13" t="n">
        <f aca="false">SUM(M9:N9)</f>
        <v>478</v>
      </c>
      <c r="M9" s="35" t="n">
        <v>215</v>
      </c>
      <c r="N9" s="33" t="n">
        <v>263</v>
      </c>
      <c r="Q9" s="13" t="s">
        <v>20</v>
      </c>
    </row>
    <row r="10" s="13" customFormat="true" ht="20.25" hidden="false" customHeight="true" outlineLevel="0" collapsed="false">
      <c r="B10" s="32" t="s">
        <v>21</v>
      </c>
      <c r="E10" s="33"/>
      <c r="F10" s="34" t="n">
        <f aca="false">SUM(G10:H10)</f>
        <v>918</v>
      </c>
      <c r="G10" s="35" t="n">
        <v>453</v>
      </c>
      <c r="H10" s="34" t="n">
        <v>465</v>
      </c>
      <c r="I10" s="34" t="n">
        <f aca="false">SUM(J10:K10)</f>
        <v>100</v>
      </c>
      <c r="J10" s="35" t="n">
        <v>45</v>
      </c>
      <c r="K10" s="33" t="n">
        <v>55</v>
      </c>
      <c r="L10" s="13" t="n">
        <f aca="false">SUM(M10:N10)</f>
        <v>460</v>
      </c>
      <c r="M10" s="35" t="n">
        <v>200</v>
      </c>
      <c r="N10" s="33" t="n">
        <v>260</v>
      </c>
      <c r="Q10" s="13" t="s">
        <v>22</v>
      </c>
    </row>
    <row r="11" s="13" customFormat="true" ht="20.25" hidden="false" customHeight="true" outlineLevel="0" collapsed="false">
      <c r="B11" s="32" t="s">
        <v>23</v>
      </c>
      <c r="F11" s="34" t="n">
        <f aca="false">SUM(G11:H11)</f>
        <v>785</v>
      </c>
      <c r="G11" s="35" t="n">
        <v>426</v>
      </c>
      <c r="H11" s="34" t="n">
        <v>359</v>
      </c>
      <c r="I11" s="34" t="n">
        <f aca="false">SUM(J11:K11)</f>
        <v>80</v>
      </c>
      <c r="J11" s="35" t="n">
        <v>30</v>
      </c>
      <c r="K11" s="33" t="n">
        <v>50</v>
      </c>
      <c r="L11" s="13" t="n">
        <f aca="false">SUM(M11:N11)</f>
        <v>288</v>
      </c>
      <c r="M11" s="35" t="n">
        <v>150</v>
      </c>
      <c r="N11" s="33" t="n">
        <v>138</v>
      </c>
      <c r="Q11" s="13" t="s">
        <v>24</v>
      </c>
    </row>
    <row r="12" s="13" customFormat="true" ht="20.25" hidden="false" customHeight="true" outlineLevel="0" collapsed="false">
      <c r="B12" s="32" t="s">
        <v>25</v>
      </c>
      <c r="F12" s="34" t="n">
        <f aca="false">SUM(G12:H12)</f>
        <v>869</v>
      </c>
      <c r="G12" s="35" t="n">
        <v>421</v>
      </c>
      <c r="H12" s="34" t="n">
        <v>448</v>
      </c>
      <c r="I12" s="34" t="n">
        <f aca="false">SUM(J12:K12)</f>
        <v>221</v>
      </c>
      <c r="J12" s="35" t="n">
        <v>120</v>
      </c>
      <c r="K12" s="33" t="n">
        <v>101</v>
      </c>
      <c r="L12" s="13" t="n">
        <f aca="false">SUM(M12:N12)</f>
        <v>460</v>
      </c>
      <c r="M12" s="35" t="n">
        <v>215</v>
      </c>
      <c r="N12" s="33" t="n">
        <v>245</v>
      </c>
      <c r="Q12" s="13" t="s">
        <v>26</v>
      </c>
    </row>
    <row r="13" s="13" customFormat="true" ht="20.25" hidden="false" customHeight="true" outlineLevel="0" collapsed="false">
      <c r="B13" s="32" t="s">
        <v>27</v>
      </c>
      <c r="F13" s="34" t="n">
        <f aca="false">SUM(G13:H13)</f>
        <v>2012</v>
      </c>
      <c r="G13" s="35" t="n">
        <v>1046</v>
      </c>
      <c r="H13" s="34" t="n">
        <v>966</v>
      </c>
      <c r="I13" s="34" t="n">
        <f aca="false">SUM(J13:K13)</f>
        <v>657</v>
      </c>
      <c r="J13" s="35" t="n">
        <v>450</v>
      </c>
      <c r="K13" s="33" t="n">
        <v>207</v>
      </c>
      <c r="L13" s="13" t="n">
        <f aca="false">SUM(M13:N13)</f>
        <v>813</v>
      </c>
      <c r="M13" s="35" t="n">
        <v>348</v>
      </c>
      <c r="N13" s="33" t="n">
        <v>465</v>
      </c>
      <c r="Q13" s="13" t="s">
        <v>28</v>
      </c>
    </row>
    <row r="14" s="13" customFormat="true" ht="20.25" hidden="false" customHeight="true" outlineLevel="0" collapsed="false">
      <c r="B14" s="32" t="s">
        <v>29</v>
      </c>
      <c r="F14" s="34" t="n">
        <f aca="false">SUM(G14:H14)</f>
        <v>2017</v>
      </c>
      <c r="G14" s="35" t="n">
        <v>958</v>
      </c>
      <c r="H14" s="34" t="n">
        <v>1059</v>
      </c>
      <c r="I14" s="34" t="n">
        <f aca="false">SUM(J14:K14)</f>
        <v>384</v>
      </c>
      <c r="J14" s="35" t="n">
        <v>175</v>
      </c>
      <c r="K14" s="33" t="n">
        <v>209</v>
      </c>
      <c r="L14" s="13" t="n">
        <f aca="false">SUM(M14:N14)</f>
        <v>726</v>
      </c>
      <c r="M14" s="35" t="n">
        <v>285</v>
      </c>
      <c r="N14" s="33" t="n">
        <v>441</v>
      </c>
      <c r="Q14" s="13" t="s">
        <v>30</v>
      </c>
    </row>
    <row r="15" s="13" customFormat="true" ht="20.25" hidden="false" customHeight="true" outlineLevel="0" collapsed="false">
      <c r="B15" s="32" t="s">
        <v>31</v>
      </c>
      <c r="F15" s="34" t="n">
        <f aca="false">SUM(G15:H15)</f>
        <v>2172</v>
      </c>
      <c r="G15" s="35" t="n">
        <v>1154</v>
      </c>
      <c r="H15" s="34" t="n">
        <v>1018</v>
      </c>
      <c r="I15" s="34" t="n">
        <f aca="false">SUM(J15:K15)</f>
        <v>600</v>
      </c>
      <c r="J15" s="35" t="n">
        <v>300</v>
      </c>
      <c r="K15" s="33" t="n">
        <v>300</v>
      </c>
      <c r="L15" s="13" t="n">
        <f aca="false">SUM(M15:N15)</f>
        <v>1161</v>
      </c>
      <c r="M15" s="35" t="n">
        <v>548</v>
      </c>
      <c r="N15" s="33" t="n">
        <v>613</v>
      </c>
      <c r="Q15" s="13" t="s">
        <v>32</v>
      </c>
    </row>
    <row r="16" s="13" customFormat="true" ht="20.25" hidden="false" customHeight="true" outlineLevel="0" collapsed="false">
      <c r="B16" s="32" t="s">
        <v>33</v>
      </c>
      <c r="F16" s="34" t="n">
        <f aca="false">SUM(G16:H16)</f>
        <v>686</v>
      </c>
      <c r="G16" s="35" t="n">
        <v>358</v>
      </c>
      <c r="H16" s="34" t="n">
        <v>328</v>
      </c>
      <c r="I16" s="34" t="n">
        <f aca="false">SUM(J16:K16)</f>
        <v>180</v>
      </c>
      <c r="J16" s="35" t="n">
        <v>75</v>
      </c>
      <c r="K16" s="33" t="n">
        <v>105</v>
      </c>
      <c r="L16" s="13" t="n">
        <f aca="false">SUM(M16:N16)</f>
        <v>240</v>
      </c>
      <c r="M16" s="35" t="n">
        <v>120</v>
      </c>
      <c r="N16" s="33" t="n">
        <v>120</v>
      </c>
      <c r="Q16" s="13" t="s">
        <v>34</v>
      </c>
    </row>
    <row r="17" s="13" customFormat="true" ht="20.25" hidden="false" customHeight="true" outlineLevel="0" collapsed="false">
      <c r="B17" s="32" t="s">
        <v>35</v>
      </c>
      <c r="F17" s="34" t="n">
        <f aca="false">SUM(G17:H17)</f>
        <v>1181</v>
      </c>
      <c r="G17" s="35" t="n">
        <v>600</v>
      </c>
      <c r="H17" s="34" t="n">
        <v>581</v>
      </c>
      <c r="I17" s="34" t="n">
        <f aca="false">SUM(J17:K17)</f>
        <v>200</v>
      </c>
      <c r="J17" s="35" t="n">
        <v>100</v>
      </c>
      <c r="K17" s="33" t="n">
        <v>100</v>
      </c>
      <c r="L17" s="13" t="n">
        <f aca="false">SUM(M17:N17)</f>
        <v>495</v>
      </c>
      <c r="M17" s="35" t="n">
        <v>240</v>
      </c>
      <c r="N17" s="33" t="n">
        <v>255</v>
      </c>
      <c r="Q17" s="13" t="s">
        <v>36</v>
      </c>
    </row>
    <row r="18" s="13" customFormat="true" ht="20.25" hidden="false" customHeight="true" outlineLevel="0" collapsed="false">
      <c r="B18" s="32" t="s">
        <v>37</v>
      </c>
      <c r="F18" s="34" t="n">
        <f aca="false">SUM(G18:H18)</f>
        <v>559</v>
      </c>
      <c r="G18" s="35" t="n">
        <v>311</v>
      </c>
      <c r="H18" s="34" t="n">
        <v>248</v>
      </c>
      <c r="I18" s="34" t="n">
        <f aca="false">SUM(J18:K18)</f>
        <v>90</v>
      </c>
      <c r="J18" s="35" t="n">
        <v>40</v>
      </c>
      <c r="K18" s="33" t="n">
        <v>50</v>
      </c>
      <c r="L18" s="13" t="n">
        <f aca="false">SUM(M18:N18)</f>
        <v>322</v>
      </c>
      <c r="M18" s="35" t="n">
        <v>150</v>
      </c>
      <c r="N18" s="33" t="n">
        <v>172</v>
      </c>
      <c r="Q18" s="13" t="s">
        <v>38</v>
      </c>
    </row>
    <row r="19" s="13" customFormat="true" ht="20.25" hidden="false" customHeight="true" outlineLevel="0" collapsed="false">
      <c r="B19" s="32" t="s">
        <v>39</v>
      </c>
      <c r="F19" s="34" t="n">
        <f aca="false">SUM(G19:H19)</f>
        <v>739</v>
      </c>
      <c r="G19" s="35" t="n">
        <v>373</v>
      </c>
      <c r="H19" s="34" t="n">
        <v>366</v>
      </c>
      <c r="I19" s="34" t="n">
        <f aca="false">SUM(J19:K19)</f>
        <v>134</v>
      </c>
      <c r="J19" s="35" t="n">
        <v>50</v>
      </c>
      <c r="K19" s="33" t="n">
        <v>84</v>
      </c>
      <c r="L19" s="13" t="n">
        <f aca="false">SUM(M19:N19)</f>
        <v>340</v>
      </c>
      <c r="M19" s="35" t="n">
        <v>145</v>
      </c>
      <c r="N19" s="33" t="n">
        <v>195</v>
      </c>
      <c r="Q19" s="13" t="s">
        <v>40</v>
      </c>
    </row>
    <row r="20" s="13" customFormat="true" ht="20.25" hidden="false" customHeight="true" outlineLevel="0" collapsed="false">
      <c r="B20" s="32" t="s">
        <v>41</v>
      </c>
      <c r="F20" s="34" t="n">
        <f aca="false">SUM(G20:H20)</f>
        <v>691</v>
      </c>
      <c r="G20" s="35" t="n">
        <v>377</v>
      </c>
      <c r="H20" s="34" t="n">
        <v>314</v>
      </c>
      <c r="I20" s="34" t="n">
        <f aca="false">SUM(J20:K20)</f>
        <v>560</v>
      </c>
      <c r="J20" s="35" t="n">
        <v>250</v>
      </c>
      <c r="K20" s="33" t="n">
        <v>310</v>
      </c>
      <c r="L20" s="13" t="n">
        <f aca="false">SUM(M20:N20)</f>
        <v>646</v>
      </c>
      <c r="M20" s="35" t="n">
        <v>255</v>
      </c>
      <c r="N20" s="33" t="n">
        <v>391</v>
      </c>
      <c r="Q20" s="13" t="s">
        <v>42</v>
      </c>
    </row>
    <row r="21" s="13" customFormat="true" ht="20.25" hidden="false" customHeight="true" outlineLevel="0" collapsed="false">
      <c r="B21" s="32" t="s">
        <v>43</v>
      </c>
      <c r="F21" s="34" t="n">
        <f aca="false">SUM(G21:H21)</f>
        <v>736</v>
      </c>
      <c r="G21" s="35" t="n">
        <v>431</v>
      </c>
      <c r="H21" s="34" t="n">
        <v>305</v>
      </c>
      <c r="I21" s="34" t="n">
        <f aca="false">SUM(J21:K21)</f>
        <v>110</v>
      </c>
      <c r="J21" s="35" t="n">
        <v>55</v>
      </c>
      <c r="K21" s="33" t="n">
        <v>55</v>
      </c>
      <c r="L21" s="13" t="n">
        <f aca="false">SUM(M21:N21)</f>
        <v>317</v>
      </c>
      <c r="M21" s="35" t="n">
        <v>215</v>
      </c>
      <c r="N21" s="33" t="n">
        <v>102</v>
      </c>
      <c r="Q21" s="13" t="s">
        <v>44</v>
      </c>
    </row>
    <row r="22" s="13" customFormat="true" ht="20.25" hidden="false" customHeight="true" outlineLevel="0" collapsed="false">
      <c r="B22" s="32" t="s">
        <v>45</v>
      </c>
      <c r="F22" s="34" t="n">
        <f aca="false">SUM(G22:H22)</f>
        <v>858</v>
      </c>
      <c r="G22" s="35" t="n">
        <v>416</v>
      </c>
      <c r="H22" s="34" t="n">
        <v>442</v>
      </c>
      <c r="I22" s="34" t="n">
        <f aca="false">SUM(J22:K22)</f>
        <v>420</v>
      </c>
      <c r="J22" s="35" t="n">
        <v>120</v>
      </c>
      <c r="K22" s="33" t="n">
        <v>300</v>
      </c>
      <c r="L22" s="13" t="n">
        <f aca="false">SUM(M22:N22)</f>
        <v>495</v>
      </c>
      <c r="M22" s="35" t="n">
        <v>240</v>
      </c>
      <c r="N22" s="33" t="n">
        <v>255</v>
      </c>
      <c r="Q22" s="13" t="s">
        <v>46</v>
      </c>
    </row>
    <row r="23" s="13" customFormat="true" ht="20.25" hidden="false" customHeight="true" outlineLevel="0" collapsed="false">
      <c r="B23" s="32" t="s">
        <v>47</v>
      </c>
      <c r="F23" s="34" t="n">
        <f aca="false">SUM(G23:H23)</f>
        <v>611</v>
      </c>
      <c r="G23" s="35" t="n">
        <v>392</v>
      </c>
      <c r="H23" s="34" t="n">
        <v>219</v>
      </c>
      <c r="I23" s="34" t="n">
        <f aca="false">SUM(J23:K23)</f>
        <v>182</v>
      </c>
      <c r="J23" s="35" t="n">
        <v>85</v>
      </c>
      <c r="K23" s="33" t="n">
        <v>97</v>
      </c>
      <c r="L23" s="13" t="n">
        <f aca="false">SUM(M23:N23)</f>
        <v>130</v>
      </c>
      <c r="M23" s="35" t="n">
        <v>75</v>
      </c>
      <c r="N23" s="33" t="n">
        <v>55</v>
      </c>
      <c r="Q23" s="13" t="s">
        <v>48</v>
      </c>
    </row>
    <row r="24" s="13" customFormat="true" ht="3" hidden="false" customHeight="true" outlineLevel="0" collapsed="false">
      <c r="A24" s="27"/>
      <c r="B24" s="27"/>
      <c r="C24" s="27"/>
      <c r="D24" s="27"/>
      <c r="E24" s="27"/>
      <c r="F24" s="36"/>
      <c r="G24" s="37"/>
      <c r="H24" s="36"/>
      <c r="I24" s="36"/>
      <c r="J24" s="37"/>
      <c r="K24" s="38"/>
      <c r="L24" s="27"/>
      <c r="M24" s="37"/>
      <c r="N24" s="38"/>
      <c r="O24" s="27"/>
      <c r="P24" s="27"/>
      <c r="Q24" s="27"/>
    </row>
    <row r="25" s="13" customFormat="true" ht="3" hidden="false" customHeight="true" outlineLevel="0" collapsed="false">
      <c r="P25" s="31"/>
    </row>
    <row r="26" s="39" customFormat="true" ht="17.25" hidden="false" customHeight="false" outlineLevel="0" collapsed="false">
      <c r="B26" s="40" t="s">
        <v>49</v>
      </c>
    </row>
    <row r="27" s="39" customFormat="true" ht="17.25" hidden="false" customHeight="false" outlineLevel="0" collapsed="false">
      <c r="B27" s="39" t="s">
        <v>50</v>
      </c>
      <c r="C27" s="41"/>
      <c r="D27" s="41"/>
    </row>
    <row r="28" s="41" customFormat="true" ht="31.5" hidden="false" customHeight="true" outlineLevel="0" collapsed="false"/>
    <row r="30" customFormat="false" ht="18.75" hidden="false" customHeight="false" outlineLevel="0" collapsed="false">
      <c r="F30" s="42"/>
    </row>
    <row r="32" customFormat="false" ht="18.75" hidden="false" customHeight="false" outlineLevel="0" collapsed="false">
      <c r="E32" s="43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690277777777778" right="0.157638888888889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6"/>
    <col collapsed="false" customWidth="true" hidden="false" outlineLevel="0" max="3" min="3" style="43" width="5.14"/>
    <col collapsed="false" customWidth="true" hidden="false" outlineLevel="0" max="4" min="4" style="43" width="11.28"/>
    <col collapsed="false" customWidth="true" hidden="false" outlineLevel="0" max="5" min="5" style="43" width="10.28"/>
    <col collapsed="false" customWidth="true" hidden="false" outlineLevel="0" max="6" min="6" style="43" width="3.56"/>
    <col collapsed="false" customWidth="true" hidden="false" outlineLevel="0" max="7" min="7" style="43" width="11.56"/>
    <col collapsed="false" customWidth="true" hidden="false" outlineLevel="0" max="8" min="8" style="43" width="4.28"/>
    <col collapsed="false" customWidth="true" hidden="false" outlineLevel="0" max="9" min="9" style="43" width="10.14"/>
    <col collapsed="false" customWidth="true" hidden="false" outlineLevel="0" max="10" min="10" style="43" width="3.99"/>
    <col collapsed="false" customWidth="true" hidden="false" outlineLevel="0" max="11" min="11" style="43" width="14.42"/>
    <col collapsed="false" customWidth="true" hidden="false" outlineLevel="0" max="12" min="12" style="43" width="11.28"/>
    <col collapsed="false" customWidth="true" hidden="false" outlineLevel="0" max="13" min="13" style="43" width="3.56"/>
    <col collapsed="false" customWidth="true" hidden="false" outlineLevel="0" max="14" min="14" style="43" width="11.71"/>
    <col collapsed="false" customWidth="true" hidden="false" outlineLevel="0" max="15" min="15" style="43" width="2.99"/>
    <col collapsed="false" customWidth="true" hidden="false" outlineLevel="0" max="16" min="16" style="43" width="1.71"/>
    <col collapsed="false" customWidth="true" hidden="false" outlineLevel="0" max="17" min="17" style="43" width="20.85"/>
    <col collapsed="false" customWidth="true" hidden="false" outlineLevel="0" max="18" min="18" style="43" width="2.28"/>
    <col collapsed="false" customWidth="true" hidden="false" outlineLevel="0" max="19" min="19" style="43" width="15.56"/>
    <col collapsed="false" customWidth="false" hidden="false" outlineLevel="0" max="257" min="20" style="43" width="9.14"/>
  </cols>
  <sheetData>
    <row r="1" s="5" customFormat="true" ht="18.75" hidden="false" customHeight="false" outlineLevel="0" collapsed="false">
      <c r="B1" s="5" t="s">
        <v>51</v>
      </c>
      <c r="C1" s="44" t="n">
        <v>3.15</v>
      </c>
      <c r="D1" s="5" t="s">
        <v>52</v>
      </c>
    </row>
    <row r="2" s="5" customFormat="true" ht="18.75" hidden="false" customHeight="false" outlineLevel="0" collapsed="false">
      <c r="B2" s="6" t="s">
        <v>2</v>
      </c>
      <c r="C2" s="44" t="n">
        <v>3.15</v>
      </c>
      <c r="D2" s="7" t="s">
        <v>53</v>
      </c>
    </row>
    <row r="3" s="5" customFormat="true" ht="3" hidden="false" customHeight="true" outlineLevel="0" collapsed="false"/>
    <row r="4" s="48" customFormat="true" ht="26.25" hidden="false" customHeight="true" outlineLevel="0" collapsed="false">
      <c r="A4" s="45" t="s">
        <v>4</v>
      </c>
      <c r="B4" s="45"/>
      <c r="C4" s="45"/>
      <c r="D4" s="45"/>
      <c r="E4" s="46" t="s">
        <v>54</v>
      </c>
      <c r="F4" s="46"/>
      <c r="G4" s="46" t="s">
        <v>55</v>
      </c>
      <c r="H4" s="46"/>
      <c r="I4" s="46" t="s">
        <v>56</v>
      </c>
      <c r="J4" s="46"/>
      <c r="K4" s="46" t="s">
        <v>57</v>
      </c>
      <c r="L4" s="46" t="s">
        <v>58</v>
      </c>
      <c r="M4" s="46"/>
      <c r="N4" s="46" t="s">
        <v>59</v>
      </c>
      <c r="O4" s="46"/>
      <c r="P4" s="47" t="s">
        <v>11</v>
      </c>
      <c r="Q4" s="47"/>
    </row>
    <row r="5" s="50" customFormat="true" ht="20.25" hidden="false" customHeight="true" outlineLevel="0" collapsed="false">
      <c r="A5" s="45"/>
      <c r="B5" s="45"/>
      <c r="C5" s="45"/>
      <c r="D5" s="45"/>
      <c r="E5" s="49" t="s">
        <v>60</v>
      </c>
      <c r="F5" s="49"/>
      <c r="G5" s="49" t="s">
        <v>61</v>
      </c>
      <c r="H5" s="49"/>
      <c r="I5" s="49" t="s">
        <v>62</v>
      </c>
      <c r="J5" s="49"/>
      <c r="K5" s="49" t="s">
        <v>63</v>
      </c>
      <c r="L5" s="49" t="s">
        <v>64</v>
      </c>
      <c r="M5" s="49"/>
      <c r="N5" s="49" t="s">
        <v>65</v>
      </c>
      <c r="O5" s="49"/>
      <c r="P5" s="47"/>
      <c r="Q5" s="47"/>
    </row>
    <row r="6" s="50" customFormat="true" ht="20.25" hidden="false" customHeight="true" outlineLevel="0" collapsed="false">
      <c r="A6" s="45"/>
      <c r="B6" s="45"/>
      <c r="C6" s="45"/>
      <c r="D6" s="45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7"/>
      <c r="Q6" s="47"/>
    </row>
    <row r="7" s="50" customFormat="true" ht="20.25" hidden="false" customHeight="true" outlineLevel="0" collapsed="false">
      <c r="A7" s="45"/>
      <c r="B7" s="45"/>
      <c r="C7" s="45"/>
      <c r="D7" s="45"/>
      <c r="E7" s="51"/>
      <c r="F7" s="51"/>
      <c r="G7" s="51"/>
      <c r="H7" s="51"/>
      <c r="I7" s="51"/>
      <c r="J7" s="51"/>
      <c r="K7" s="51"/>
      <c r="L7" s="51"/>
      <c r="M7" s="51"/>
      <c r="N7" s="52"/>
      <c r="P7" s="47"/>
      <c r="Q7" s="47"/>
    </row>
    <row r="8" s="59" customFormat="true" ht="19.5" hidden="false" customHeight="true" outlineLevel="0" collapsed="false">
      <c r="A8" s="53" t="s">
        <v>18</v>
      </c>
      <c r="B8" s="53"/>
      <c r="C8" s="53"/>
      <c r="D8" s="53"/>
      <c r="E8" s="30" t="n">
        <f aca="false">SUM(E9:E23)</f>
        <v>419</v>
      </c>
      <c r="F8" s="54"/>
      <c r="G8" s="30" t="n">
        <f aca="false">SUM(G9:G23)</f>
        <v>75</v>
      </c>
      <c r="H8" s="54"/>
      <c r="I8" s="55" t="n">
        <f aca="false">SUM(I9:I23)</f>
        <v>23</v>
      </c>
      <c r="J8" s="54"/>
      <c r="K8" s="56" t="s">
        <v>66</v>
      </c>
      <c r="L8" s="30" t="n">
        <f aca="false">SUM(L9:L23)</f>
        <v>1294</v>
      </c>
      <c r="M8" s="54"/>
      <c r="N8" s="30" t="n">
        <f aca="false">SUM(N9:N23)</f>
        <v>1688</v>
      </c>
      <c r="O8" s="54"/>
      <c r="P8" s="57"/>
      <c r="Q8" s="58" t="s">
        <v>15</v>
      </c>
    </row>
    <row r="9" s="60" customFormat="true" ht="18.75" hidden="false" customHeight="true" outlineLevel="0" collapsed="false">
      <c r="B9" s="32" t="s">
        <v>19</v>
      </c>
      <c r="C9" s="61"/>
      <c r="D9" s="62"/>
      <c r="E9" s="18" t="n">
        <v>71</v>
      </c>
      <c r="F9" s="21"/>
      <c r="G9" s="63" t="n">
        <v>8</v>
      </c>
      <c r="H9" s="21"/>
      <c r="I9" s="18" t="n">
        <v>5</v>
      </c>
      <c r="J9" s="21"/>
      <c r="K9" s="56" t="s">
        <v>66</v>
      </c>
      <c r="L9" s="18" t="n">
        <v>292</v>
      </c>
      <c r="M9" s="21"/>
      <c r="N9" s="18" t="n">
        <v>246</v>
      </c>
      <c r="O9" s="21"/>
      <c r="P9" s="32"/>
      <c r="Q9" s="60" t="s">
        <v>20</v>
      </c>
    </row>
    <row r="10" s="60" customFormat="true" ht="18.75" hidden="false" customHeight="true" outlineLevel="0" collapsed="false">
      <c r="B10" s="32" t="s">
        <v>21</v>
      </c>
      <c r="C10" s="61"/>
      <c r="D10" s="62"/>
      <c r="E10" s="18" t="n">
        <v>13</v>
      </c>
      <c r="F10" s="21"/>
      <c r="G10" s="63" t="n">
        <v>4</v>
      </c>
      <c r="H10" s="21"/>
      <c r="I10" s="63" t="s">
        <v>66</v>
      </c>
      <c r="J10" s="21"/>
      <c r="K10" s="56" t="s">
        <v>66</v>
      </c>
      <c r="L10" s="18" t="n">
        <v>27</v>
      </c>
      <c r="M10" s="21"/>
      <c r="N10" s="18" t="n">
        <v>54</v>
      </c>
      <c r="O10" s="21"/>
      <c r="P10" s="32"/>
      <c r="Q10" s="60" t="s">
        <v>22</v>
      </c>
    </row>
    <row r="11" s="60" customFormat="true" ht="18.75" hidden="false" customHeight="true" outlineLevel="0" collapsed="false">
      <c r="B11" s="32" t="s">
        <v>23</v>
      </c>
      <c r="C11" s="61"/>
      <c r="D11" s="62"/>
      <c r="E11" s="18" t="n">
        <v>7</v>
      </c>
      <c r="F11" s="21"/>
      <c r="G11" s="63" t="n">
        <v>1</v>
      </c>
      <c r="H11" s="21"/>
      <c r="I11" s="63" t="s">
        <v>66</v>
      </c>
      <c r="J11" s="21"/>
      <c r="K11" s="56" t="s">
        <v>66</v>
      </c>
      <c r="L11" s="18" t="n">
        <v>17</v>
      </c>
      <c r="M11" s="21"/>
      <c r="N11" s="18" t="n">
        <v>28</v>
      </c>
      <c r="O11" s="21"/>
      <c r="P11" s="32"/>
      <c r="Q11" s="60" t="s">
        <v>24</v>
      </c>
    </row>
    <row r="12" s="60" customFormat="true" ht="18.75" hidden="false" customHeight="true" outlineLevel="0" collapsed="false">
      <c r="B12" s="32" t="s">
        <v>25</v>
      </c>
      <c r="C12" s="61"/>
      <c r="D12" s="62"/>
      <c r="E12" s="18" t="n">
        <v>33</v>
      </c>
      <c r="F12" s="21"/>
      <c r="G12" s="63" t="n">
        <v>4</v>
      </c>
      <c r="H12" s="21"/>
      <c r="I12" s="63" t="n">
        <v>1</v>
      </c>
      <c r="J12" s="21"/>
      <c r="K12" s="56" t="s">
        <v>66</v>
      </c>
      <c r="L12" s="18" t="n">
        <v>85</v>
      </c>
      <c r="M12" s="21"/>
      <c r="N12" s="18" t="n">
        <v>44</v>
      </c>
      <c r="O12" s="21"/>
      <c r="P12" s="32"/>
      <c r="Q12" s="60" t="s">
        <v>26</v>
      </c>
    </row>
    <row r="13" s="60" customFormat="true" ht="18.75" hidden="false" customHeight="true" outlineLevel="0" collapsed="false">
      <c r="B13" s="32" t="s">
        <v>27</v>
      </c>
      <c r="C13" s="61"/>
      <c r="D13" s="62"/>
      <c r="E13" s="18" t="n">
        <v>51</v>
      </c>
      <c r="F13" s="21"/>
      <c r="G13" s="63" t="n">
        <v>3</v>
      </c>
      <c r="H13" s="21"/>
      <c r="I13" s="63" t="n">
        <v>4</v>
      </c>
      <c r="J13" s="21"/>
      <c r="K13" s="56" t="s">
        <v>66</v>
      </c>
      <c r="L13" s="18" t="n">
        <v>121</v>
      </c>
      <c r="M13" s="21"/>
      <c r="N13" s="18" t="n">
        <v>288</v>
      </c>
      <c r="O13" s="21"/>
      <c r="P13" s="32"/>
      <c r="Q13" s="60" t="s">
        <v>28</v>
      </c>
    </row>
    <row r="14" s="60" customFormat="true" ht="18.75" hidden="false" customHeight="true" outlineLevel="0" collapsed="false">
      <c r="B14" s="32" t="s">
        <v>29</v>
      </c>
      <c r="C14" s="61"/>
      <c r="D14" s="62"/>
      <c r="E14" s="18" t="n">
        <v>51</v>
      </c>
      <c r="F14" s="21"/>
      <c r="G14" s="63" t="n">
        <v>10</v>
      </c>
      <c r="H14" s="21"/>
      <c r="I14" s="63" t="n">
        <v>3</v>
      </c>
      <c r="J14" s="21"/>
      <c r="K14" s="56" t="s">
        <v>66</v>
      </c>
      <c r="L14" s="18" t="n">
        <v>136</v>
      </c>
      <c r="M14" s="21"/>
      <c r="N14" s="18" t="n">
        <v>187</v>
      </c>
      <c r="O14" s="21"/>
      <c r="P14" s="32"/>
      <c r="Q14" s="60" t="s">
        <v>30</v>
      </c>
    </row>
    <row r="15" s="60" customFormat="true" ht="18.75" hidden="false" customHeight="true" outlineLevel="0" collapsed="false">
      <c r="B15" s="32" t="s">
        <v>31</v>
      </c>
      <c r="C15" s="61"/>
      <c r="D15" s="62"/>
      <c r="E15" s="18" t="n">
        <v>70</v>
      </c>
      <c r="F15" s="21"/>
      <c r="G15" s="63" t="n">
        <v>12</v>
      </c>
      <c r="H15" s="21"/>
      <c r="I15" s="63" t="n">
        <v>5</v>
      </c>
      <c r="J15" s="21"/>
      <c r="K15" s="56" t="s">
        <v>66</v>
      </c>
      <c r="L15" s="18" t="n">
        <v>176</v>
      </c>
      <c r="M15" s="21"/>
      <c r="N15" s="18" t="n">
        <v>145</v>
      </c>
      <c r="O15" s="21"/>
      <c r="P15" s="32"/>
      <c r="Q15" s="60" t="s">
        <v>32</v>
      </c>
    </row>
    <row r="16" s="60" customFormat="true" ht="18.75" hidden="false" customHeight="true" outlineLevel="0" collapsed="false">
      <c r="B16" s="32" t="s">
        <v>33</v>
      </c>
      <c r="C16" s="32"/>
      <c r="D16" s="62"/>
      <c r="E16" s="18" t="n">
        <v>12</v>
      </c>
      <c r="F16" s="21"/>
      <c r="G16" s="63" t="n">
        <v>2</v>
      </c>
      <c r="H16" s="21"/>
      <c r="I16" s="63" t="s">
        <v>66</v>
      </c>
      <c r="J16" s="21"/>
      <c r="K16" s="56" t="s">
        <v>66</v>
      </c>
      <c r="L16" s="18" t="n">
        <v>44</v>
      </c>
      <c r="M16" s="21"/>
      <c r="N16" s="18" t="n">
        <v>60</v>
      </c>
      <c r="O16" s="21"/>
      <c r="P16" s="32"/>
      <c r="Q16" s="60" t="s">
        <v>34</v>
      </c>
    </row>
    <row r="17" s="60" customFormat="true" ht="18.75" hidden="false" customHeight="true" outlineLevel="0" collapsed="false">
      <c r="B17" s="32" t="s">
        <v>35</v>
      </c>
      <c r="C17" s="32"/>
      <c r="D17" s="62"/>
      <c r="E17" s="18" t="n">
        <v>32</v>
      </c>
      <c r="F17" s="21"/>
      <c r="G17" s="63" t="n">
        <v>7</v>
      </c>
      <c r="H17" s="21"/>
      <c r="I17" s="63" t="n">
        <v>1</v>
      </c>
      <c r="J17" s="21"/>
      <c r="K17" s="56" t="s">
        <v>66</v>
      </c>
      <c r="L17" s="18" t="n">
        <v>77</v>
      </c>
      <c r="M17" s="21"/>
      <c r="N17" s="18" t="n">
        <v>123</v>
      </c>
      <c r="O17" s="21"/>
      <c r="P17" s="32"/>
      <c r="Q17" s="60" t="s">
        <v>36</v>
      </c>
    </row>
    <row r="18" s="60" customFormat="true" ht="18.75" hidden="false" customHeight="true" outlineLevel="0" collapsed="false">
      <c r="B18" s="32" t="s">
        <v>37</v>
      </c>
      <c r="C18" s="32"/>
      <c r="D18" s="62"/>
      <c r="E18" s="18" t="n">
        <v>15</v>
      </c>
      <c r="F18" s="21"/>
      <c r="G18" s="63" t="n">
        <v>6</v>
      </c>
      <c r="H18" s="21"/>
      <c r="I18" s="63" t="s">
        <v>66</v>
      </c>
      <c r="J18" s="21"/>
      <c r="K18" s="56" t="s">
        <v>66</v>
      </c>
      <c r="L18" s="18" t="n">
        <v>46</v>
      </c>
      <c r="M18" s="21"/>
      <c r="N18" s="18" t="n">
        <v>14</v>
      </c>
      <c r="O18" s="21"/>
      <c r="P18" s="32"/>
      <c r="Q18" s="60" t="s">
        <v>38</v>
      </c>
    </row>
    <row r="19" s="60" customFormat="true" ht="18.75" hidden="false" customHeight="true" outlineLevel="0" collapsed="false">
      <c r="B19" s="32" t="s">
        <v>39</v>
      </c>
      <c r="C19" s="32"/>
      <c r="D19" s="62"/>
      <c r="E19" s="18" t="n">
        <v>14</v>
      </c>
      <c r="F19" s="21"/>
      <c r="G19" s="63" t="n">
        <v>2</v>
      </c>
      <c r="H19" s="21"/>
      <c r="I19" s="63" t="n">
        <v>1</v>
      </c>
      <c r="J19" s="21"/>
      <c r="K19" s="56" t="s">
        <v>66</v>
      </c>
      <c r="L19" s="18" t="n">
        <v>37</v>
      </c>
      <c r="M19" s="21"/>
      <c r="N19" s="18" t="n">
        <v>49</v>
      </c>
      <c r="O19" s="21"/>
      <c r="P19" s="32"/>
      <c r="Q19" s="60" t="s">
        <v>40</v>
      </c>
    </row>
    <row r="20" s="60" customFormat="true" ht="18.75" hidden="false" customHeight="true" outlineLevel="0" collapsed="false">
      <c r="B20" s="32" t="s">
        <v>41</v>
      </c>
      <c r="C20" s="61"/>
      <c r="D20" s="62"/>
      <c r="E20" s="18" t="n">
        <v>7</v>
      </c>
      <c r="F20" s="21"/>
      <c r="G20" s="63" t="n">
        <v>6</v>
      </c>
      <c r="H20" s="21"/>
      <c r="I20" s="63" t="n">
        <v>1</v>
      </c>
      <c r="J20" s="21"/>
      <c r="K20" s="56" t="s">
        <v>66</v>
      </c>
      <c r="L20" s="18" t="n">
        <v>57</v>
      </c>
      <c r="M20" s="21"/>
      <c r="N20" s="18" t="n">
        <v>160</v>
      </c>
      <c r="O20" s="21"/>
      <c r="P20" s="32"/>
      <c r="Q20" s="60" t="s">
        <v>42</v>
      </c>
    </row>
    <row r="21" s="60" customFormat="true" ht="18.75" hidden="false" customHeight="true" outlineLevel="0" collapsed="false">
      <c r="A21" s="32"/>
      <c r="B21" s="32" t="s">
        <v>43</v>
      </c>
      <c r="C21" s="32"/>
      <c r="D21" s="62"/>
      <c r="E21" s="18" t="n">
        <v>9</v>
      </c>
      <c r="F21" s="21"/>
      <c r="G21" s="63" t="n">
        <v>7</v>
      </c>
      <c r="H21" s="21"/>
      <c r="I21" s="63" t="s">
        <v>66</v>
      </c>
      <c r="J21" s="21"/>
      <c r="K21" s="56" t="s">
        <v>66</v>
      </c>
      <c r="L21" s="18" t="n">
        <v>18</v>
      </c>
      <c r="M21" s="21"/>
      <c r="N21" s="63" t="s">
        <v>66</v>
      </c>
      <c r="O21" s="64"/>
      <c r="P21" s="32"/>
      <c r="Q21" s="60" t="s">
        <v>44</v>
      </c>
    </row>
    <row r="22" s="60" customFormat="true" ht="18.75" hidden="false" customHeight="true" outlineLevel="0" collapsed="false">
      <c r="A22" s="32"/>
      <c r="B22" s="32" t="s">
        <v>45</v>
      </c>
      <c r="C22" s="32"/>
      <c r="D22" s="62"/>
      <c r="E22" s="18" t="n">
        <v>34</v>
      </c>
      <c r="F22" s="21"/>
      <c r="G22" s="63" t="n">
        <v>2</v>
      </c>
      <c r="H22" s="21"/>
      <c r="I22" s="63" t="n">
        <v>2</v>
      </c>
      <c r="J22" s="21"/>
      <c r="K22" s="56" t="s">
        <v>66</v>
      </c>
      <c r="L22" s="18" t="n">
        <v>159</v>
      </c>
      <c r="M22" s="21"/>
      <c r="N22" s="18" t="n">
        <v>290</v>
      </c>
      <c r="O22" s="21"/>
      <c r="P22" s="32"/>
      <c r="Q22" s="60" t="s">
        <v>46</v>
      </c>
    </row>
    <row r="23" s="60" customFormat="true" ht="18.75" hidden="false" customHeight="true" outlineLevel="0" collapsed="false">
      <c r="A23" s="32"/>
      <c r="B23" s="32" t="s">
        <v>47</v>
      </c>
      <c r="C23" s="32"/>
      <c r="D23" s="62"/>
      <c r="E23" s="63" t="s">
        <v>66</v>
      </c>
      <c r="F23" s="21"/>
      <c r="G23" s="63" t="n">
        <v>1</v>
      </c>
      <c r="H23" s="21"/>
      <c r="I23" s="63" t="s">
        <v>66</v>
      </c>
      <c r="J23" s="21"/>
      <c r="K23" s="56" t="s">
        <v>66</v>
      </c>
      <c r="L23" s="63" t="n">
        <v>2</v>
      </c>
      <c r="M23" s="64"/>
      <c r="N23" s="63" t="s">
        <v>66</v>
      </c>
      <c r="O23" s="64"/>
      <c r="P23" s="32"/>
      <c r="Q23" s="65" t="s">
        <v>67</v>
      </c>
    </row>
    <row r="24" customFormat="false" ht="3" hidden="false" customHeight="true" outlineLevel="0" collapsed="false">
      <c r="A24" s="66"/>
      <c r="B24" s="66"/>
      <c r="C24" s="66"/>
      <c r="D24" s="67"/>
      <c r="E24" s="68"/>
      <c r="F24" s="67"/>
      <c r="G24" s="68"/>
      <c r="H24" s="67"/>
      <c r="I24" s="68"/>
      <c r="J24" s="67"/>
      <c r="K24" s="69"/>
      <c r="L24" s="68"/>
      <c r="M24" s="67"/>
      <c r="N24" s="68"/>
      <c r="O24" s="67"/>
      <c r="P24" s="66"/>
      <c r="Q24" s="66"/>
    </row>
    <row r="25" customFormat="fals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s="71" customFormat="true" ht="19.5" hidden="false" customHeight="false" outlineLevel="0" collapsed="false">
      <c r="B26" s="71" t="s">
        <v>68</v>
      </c>
      <c r="I26" s="71" t="s">
        <v>69</v>
      </c>
    </row>
    <row r="27" s="50" customFormat="true" ht="17.25" hidden="false" customHeight="false" outlineLevel="0" collapsed="false">
      <c r="B27" s="72" t="s">
        <v>70</v>
      </c>
      <c r="K27" s="50" t="s">
        <v>71</v>
      </c>
    </row>
    <row r="28" s="50" customFormat="true" ht="17.25" hidden="false" customHeight="false" outlineLevel="0" collapsed="false">
      <c r="C28" s="72" t="s">
        <v>72</v>
      </c>
    </row>
    <row r="29" customFormat="false" ht="47.25" hidden="false" customHeight="true" outlineLevel="0" collapsed="false"/>
  </sheetData>
  <mergeCells count="22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A8:D8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4:39Z</dcterms:modified>
  <cp:revision>0</cp:revision>
  <dc:subject/>
  <dc:title/>
</cp:coreProperties>
</file>