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in Office of The Non-Formal and Informal Education by Educational Activities, Sex and District:  Fiscal Year 2014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  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110160</xdr:colOff>
      <xdr:row>21</xdr:row>
      <xdr:rowOff>156240</xdr:rowOff>
    </xdr:to>
    <xdr:grpSp>
      <xdr:nvGrpSpPr>
        <xdr:cNvPr id="0" name="Group 126"/>
        <xdr:cNvGrpSpPr/>
      </xdr:nvGrpSpPr>
      <xdr:grpSpPr>
        <a:xfrm>
          <a:off x="14428440" y="0"/>
          <a:ext cx="820080" cy="6428880"/>
          <a:chOff x="14428440" y="0"/>
          <a:chExt cx="820080" cy="6428880"/>
        </a:xfrm>
      </xdr:grpSpPr>
      <xdr:sp>
        <xdr:nvSpPr>
          <xdr:cNvPr id="1" name="Text Box 6"/>
          <xdr:cNvSpPr/>
        </xdr:nvSpPr>
        <xdr:spPr>
          <a:xfrm>
            <a:off x="14764680" y="317520"/>
            <a:ext cx="448560" cy="38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0"/>
            <a:ext cx="8200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8720" y="333360"/>
            <a:ext cx="0" cy="609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B1" s="3" t="s">
        <v>0</v>
      </c>
      <c r="D1" s="4" t="n">
        <v>3.14</v>
      </c>
      <c r="E1" s="3" t="s">
        <v>1</v>
      </c>
      <c r="L1" s="5"/>
      <c r="M1" s="5"/>
      <c r="N1" s="5"/>
      <c r="O1" s="5"/>
    </row>
    <row r="2" s="2" customFormat="true" ht="27" hidden="false" customHeight="true" outlineLevel="0" collapsed="false">
      <c r="B2" s="2" t="s">
        <v>2</v>
      </c>
      <c r="D2" s="4" t="n">
        <v>3.14</v>
      </c>
      <c r="E2" s="2" t="s">
        <v>3</v>
      </c>
      <c r="L2" s="5"/>
      <c r="M2" s="5"/>
      <c r="N2" s="5"/>
      <c r="O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7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9" t="s">
        <v>6</v>
      </c>
      <c r="J4" s="9"/>
      <c r="K4" s="9"/>
      <c r="L4" s="10" t="s">
        <v>7</v>
      </c>
      <c r="M4" s="10"/>
      <c r="N4" s="10"/>
      <c r="O4" s="11"/>
      <c r="P4" s="11"/>
      <c r="Q4" s="11"/>
    </row>
    <row r="5" customFormat="false" ht="27" hidden="false" customHeight="true" outlineLevel="0" collapsed="false">
      <c r="A5" s="7"/>
      <c r="B5" s="7"/>
      <c r="C5" s="7"/>
      <c r="D5" s="7"/>
      <c r="E5" s="7"/>
      <c r="F5" s="12" t="s">
        <v>8</v>
      </c>
      <c r="G5" s="12"/>
      <c r="H5" s="12"/>
      <c r="I5" s="13" t="s">
        <v>9</v>
      </c>
      <c r="J5" s="13"/>
      <c r="K5" s="13"/>
      <c r="L5" s="14" t="s">
        <v>10</v>
      </c>
      <c r="M5" s="14"/>
      <c r="N5" s="14"/>
      <c r="O5" s="15" t="s">
        <v>11</v>
      </c>
      <c r="P5" s="15"/>
      <c r="Q5" s="15"/>
    </row>
    <row r="6" customFormat="false" ht="27" hidden="false" customHeight="true" outlineLevel="0" collapsed="false">
      <c r="A6" s="7"/>
      <c r="B6" s="7"/>
      <c r="C6" s="7"/>
      <c r="D6" s="7"/>
      <c r="E6" s="7"/>
      <c r="F6" s="16" t="s">
        <v>12</v>
      </c>
      <c r="G6" s="9" t="s">
        <v>13</v>
      </c>
      <c r="H6" s="8" t="s">
        <v>14</v>
      </c>
      <c r="I6" s="16" t="s">
        <v>12</v>
      </c>
      <c r="J6" s="9" t="s">
        <v>13</v>
      </c>
      <c r="K6" s="17" t="s">
        <v>14</v>
      </c>
      <c r="L6" s="18" t="s">
        <v>12</v>
      </c>
      <c r="M6" s="9" t="s">
        <v>13</v>
      </c>
      <c r="N6" s="17" t="s">
        <v>14</v>
      </c>
      <c r="O6" s="15"/>
      <c r="P6" s="15"/>
      <c r="Q6" s="15"/>
    </row>
    <row r="7" customFormat="false" ht="27" hidden="false" customHeight="true" outlineLevel="0" collapsed="false">
      <c r="A7" s="7"/>
      <c r="B7" s="7"/>
      <c r="C7" s="7"/>
      <c r="D7" s="7"/>
      <c r="E7" s="7"/>
      <c r="F7" s="12" t="s">
        <v>15</v>
      </c>
      <c r="G7" s="13" t="s">
        <v>16</v>
      </c>
      <c r="H7" s="12" t="s">
        <v>17</v>
      </c>
      <c r="I7" s="12" t="s">
        <v>15</v>
      </c>
      <c r="J7" s="13" t="s">
        <v>16</v>
      </c>
      <c r="K7" s="14" t="s">
        <v>17</v>
      </c>
      <c r="L7" s="19" t="s">
        <v>15</v>
      </c>
      <c r="M7" s="13" t="s">
        <v>16</v>
      </c>
      <c r="N7" s="14" t="s">
        <v>17</v>
      </c>
      <c r="O7" s="6"/>
      <c r="P7" s="6"/>
      <c r="Q7" s="6"/>
    </row>
    <row r="8" s="5" customFormat="true" ht="27" hidden="false" customHeight="true" outlineLevel="0" collapsed="false">
      <c r="A8" s="11"/>
      <c r="B8" s="20" t="s">
        <v>18</v>
      </c>
      <c r="C8" s="20"/>
      <c r="D8" s="20"/>
      <c r="E8" s="20"/>
      <c r="F8" s="21" t="n">
        <f aca="false">SUM(F9:F17)</f>
        <v>1645</v>
      </c>
      <c r="G8" s="21" t="n">
        <f aca="false">SUM(G9:G17)</f>
        <v>563</v>
      </c>
      <c r="H8" s="21" t="n">
        <f aca="false">SUM(H9:H17)</f>
        <v>1082</v>
      </c>
      <c r="I8" s="21" t="n">
        <f aca="false">SUM(I9:I17)</f>
        <v>8965</v>
      </c>
      <c r="J8" s="21" t="n">
        <f aca="false">SUM(J9:J17)</f>
        <v>4344</v>
      </c>
      <c r="K8" s="21" t="n">
        <f aca="false">SUM(K9:K17)</f>
        <v>4621</v>
      </c>
      <c r="L8" s="21" t="n">
        <f aca="false">SUM(L9:L17)</f>
        <v>32829</v>
      </c>
      <c r="M8" s="21" t="n">
        <f aca="false">SUM(M9:M17)</f>
        <v>13533</v>
      </c>
      <c r="N8" s="22" t="n">
        <f aca="false">SUM(N9:N17)</f>
        <v>19296</v>
      </c>
      <c r="P8" s="11"/>
      <c r="Q8" s="23" t="s">
        <v>15</v>
      </c>
    </row>
    <row r="9" s="5" customFormat="true" ht="27" hidden="false" customHeight="true" outlineLevel="0" collapsed="false">
      <c r="B9" s="11"/>
      <c r="C9" s="24" t="s">
        <v>19</v>
      </c>
      <c r="D9" s="11"/>
      <c r="E9" s="25"/>
      <c r="F9" s="26" t="n">
        <v>437</v>
      </c>
      <c r="G9" s="27" t="n">
        <v>153</v>
      </c>
      <c r="H9" s="26" t="n">
        <v>284</v>
      </c>
      <c r="I9" s="26" t="n">
        <v>1880</v>
      </c>
      <c r="J9" s="27" t="n">
        <v>687</v>
      </c>
      <c r="K9" s="28" t="n">
        <v>1193</v>
      </c>
      <c r="L9" s="29" t="n">
        <v>5724</v>
      </c>
      <c r="M9" s="27" t="n">
        <v>1912</v>
      </c>
      <c r="N9" s="28" t="n">
        <v>3812</v>
      </c>
      <c r="Q9" s="30" t="s">
        <v>20</v>
      </c>
    </row>
    <row r="10" s="5" customFormat="true" ht="27" hidden="false" customHeight="true" outlineLevel="0" collapsed="false">
      <c r="B10" s="1"/>
      <c r="C10" s="31" t="s">
        <v>21</v>
      </c>
      <c r="D10" s="1"/>
      <c r="E10" s="25"/>
      <c r="F10" s="26" t="n">
        <v>111</v>
      </c>
      <c r="G10" s="27" t="n">
        <v>28</v>
      </c>
      <c r="H10" s="26" t="n">
        <v>83</v>
      </c>
      <c r="I10" s="26" t="n">
        <v>1158</v>
      </c>
      <c r="J10" s="27" t="n">
        <v>629</v>
      </c>
      <c r="K10" s="28" t="n">
        <v>529</v>
      </c>
      <c r="L10" s="29" t="n">
        <v>4471</v>
      </c>
      <c r="M10" s="27" t="n">
        <v>2227</v>
      </c>
      <c r="N10" s="28" t="n">
        <v>2244</v>
      </c>
      <c r="Q10" s="30" t="s">
        <v>22</v>
      </c>
    </row>
    <row r="11" s="5" customFormat="true" ht="27" hidden="false" customHeight="true" outlineLevel="0" collapsed="false">
      <c r="B11" s="1"/>
      <c r="C11" s="32" t="s">
        <v>23</v>
      </c>
      <c r="D11" s="1"/>
      <c r="E11" s="25"/>
      <c r="F11" s="26" t="n">
        <v>259</v>
      </c>
      <c r="G11" s="27" t="n">
        <v>83</v>
      </c>
      <c r="H11" s="26" t="n">
        <v>176</v>
      </c>
      <c r="I11" s="26" t="n">
        <v>1741</v>
      </c>
      <c r="J11" s="27" t="n">
        <v>810</v>
      </c>
      <c r="K11" s="28" t="n">
        <v>931</v>
      </c>
      <c r="L11" s="29" t="n">
        <v>6733</v>
      </c>
      <c r="M11" s="27" t="n">
        <v>2869</v>
      </c>
      <c r="N11" s="28" t="n">
        <v>3864</v>
      </c>
      <c r="Q11" s="30" t="s">
        <v>24</v>
      </c>
    </row>
    <row r="12" s="5" customFormat="true" ht="27" hidden="false" customHeight="true" outlineLevel="0" collapsed="false">
      <c r="B12" s="11"/>
      <c r="C12" s="32" t="s">
        <v>25</v>
      </c>
      <c r="D12" s="11"/>
      <c r="E12" s="25"/>
      <c r="F12" s="26" t="n">
        <v>85</v>
      </c>
      <c r="G12" s="27" t="n">
        <v>15</v>
      </c>
      <c r="H12" s="26" t="n">
        <v>70</v>
      </c>
      <c r="I12" s="26" t="n">
        <v>454</v>
      </c>
      <c r="J12" s="27" t="n">
        <v>258</v>
      </c>
      <c r="K12" s="28" t="n">
        <v>196</v>
      </c>
      <c r="L12" s="29" t="n">
        <v>1808</v>
      </c>
      <c r="M12" s="27" t="n">
        <v>842</v>
      </c>
      <c r="N12" s="28" t="n">
        <v>966</v>
      </c>
      <c r="Q12" s="30" t="s">
        <v>26</v>
      </c>
    </row>
    <row r="13" s="5" customFormat="true" ht="27" hidden="false" customHeight="true" outlineLevel="0" collapsed="false">
      <c r="B13" s="11"/>
      <c r="C13" s="32" t="s">
        <v>27</v>
      </c>
      <c r="D13" s="11"/>
      <c r="E13" s="25"/>
      <c r="F13" s="26" t="n">
        <v>254</v>
      </c>
      <c r="G13" s="27" t="n">
        <v>126</v>
      </c>
      <c r="H13" s="26" t="n">
        <v>128</v>
      </c>
      <c r="I13" s="26" t="n">
        <v>1114</v>
      </c>
      <c r="J13" s="27" t="n">
        <v>702</v>
      </c>
      <c r="K13" s="28" t="n">
        <v>412</v>
      </c>
      <c r="L13" s="29" t="n">
        <v>3620</v>
      </c>
      <c r="M13" s="27" t="n">
        <v>1146</v>
      </c>
      <c r="N13" s="28" t="n">
        <v>2474</v>
      </c>
      <c r="Q13" s="30" t="s">
        <v>28</v>
      </c>
    </row>
    <row r="14" s="5" customFormat="true" ht="27" hidden="false" customHeight="true" outlineLevel="0" collapsed="false">
      <c r="B14" s="11"/>
      <c r="C14" s="24" t="s">
        <v>29</v>
      </c>
      <c r="D14" s="11"/>
      <c r="E14" s="25"/>
      <c r="F14" s="26" t="n">
        <v>175</v>
      </c>
      <c r="G14" s="27" t="n">
        <v>71</v>
      </c>
      <c r="H14" s="26" t="n">
        <v>104</v>
      </c>
      <c r="I14" s="26" t="n">
        <v>899</v>
      </c>
      <c r="J14" s="27" t="n">
        <v>420</v>
      </c>
      <c r="K14" s="28" t="n">
        <v>479</v>
      </c>
      <c r="L14" s="29" t="n">
        <v>3540</v>
      </c>
      <c r="M14" s="27" t="n">
        <v>1734</v>
      </c>
      <c r="N14" s="28" t="n">
        <v>1806</v>
      </c>
      <c r="Q14" s="30" t="s">
        <v>30</v>
      </c>
    </row>
    <row r="15" s="11" customFormat="true" ht="27" hidden="false" customHeight="true" outlineLevel="0" collapsed="false">
      <c r="C15" s="32" t="s">
        <v>31</v>
      </c>
      <c r="E15" s="25"/>
      <c r="F15" s="26" t="n">
        <v>112</v>
      </c>
      <c r="G15" s="27" t="n">
        <v>43</v>
      </c>
      <c r="H15" s="26" t="n">
        <v>69</v>
      </c>
      <c r="I15" s="26" t="n">
        <v>474</v>
      </c>
      <c r="J15" s="27" t="n">
        <v>220</v>
      </c>
      <c r="K15" s="28" t="n">
        <v>254</v>
      </c>
      <c r="L15" s="29" t="n">
        <v>2182</v>
      </c>
      <c r="M15" s="27" t="n">
        <v>836</v>
      </c>
      <c r="N15" s="28" t="n">
        <v>1346</v>
      </c>
      <c r="Q15" s="30" t="s">
        <v>32</v>
      </c>
    </row>
    <row r="16" s="11" customFormat="true" ht="27" hidden="false" customHeight="true" outlineLevel="0" collapsed="false">
      <c r="C16" s="24" t="s">
        <v>33</v>
      </c>
      <c r="E16" s="25"/>
      <c r="F16" s="26" t="n">
        <v>117</v>
      </c>
      <c r="G16" s="27" t="n">
        <v>21</v>
      </c>
      <c r="H16" s="26" t="n">
        <v>96</v>
      </c>
      <c r="I16" s="26" t="n">
        <v>746</v>
      </c>
      <c r="J16" s="27" t="n">
        <v>313</v>
      </c>
      <c r="K16" s="28" t="n">
        <v>433</v>
      </c>
      <c r="L16" s="29" t="n">
        <v>2725</v>
      </c>
      <c r="M16" s="27" t="n">
        <v>1004</v>
      </c>
      <c r="N16" s="28" t="n">
        <v>1721</v>
      </c>
      <c r="Q16" s="30" t="s">
        <v>34</v>
      </c>
    </row>
    <row r="17" s="11" customFormat="true" ht="27" hidden="false" customHeight="true" outlineLevel="0" collapsed="false">
      <c r="C17" s="33" t="s">
        <v>35</v>
      </c>
      <c r="E17" s="25"/>
      <c r="F17" s="26" t="n">
        <v>95</v>
      </c>
      <c r="G17" s="27" t="n">
        <v>23</v>
      </c>
      <c r="H17" s="26" t="n">
        <v>72</v>
      </c>
      <c r="I17" s="26" t="n">
        <v>499</v>
      </c>
      <c r="J17" s="27" t="n">
        <v>305</v>
      </c>
      <c r="K17" s="28" t="n">
        <v>194</v>
      </c>
      <c r="L17" s="29" t="n">
        <v>2026</v>
      </c>
      <c r="M17" s="27" t="n">
        <v>963</v>
      </c>
      <c r="N17" s="28" t="n">
        <v>1063</v>
      </c>
      <c r="Q17" s="30" t="s">
        <v>36</v>
      </c>
    </row>
    <row r="18" s="11" customFormat="true" ht="3" hidden="false" customHeight="true" outlineLevel="0" collapsed="false">
      <c r="A18" s="6"/>
      <c r="B18" s="6"/>
      <c r="C18" s="6"/>
      <c r="D18" s="6"/>
      <c r="E18" s="6"/>
      <c r="F18" s="34"/>
      <c r="G18" s="35"/>
      <c r="H18" s="34"/>
      <c r="I18" s="34"/>
      <c r="J18" s="35"/>
      <c r="K18" s="36"/>
      <c r="L18" s="6"/>
      <c r="M18" s="35"/>
      <c r="N18" s="36"/>
      <c r="O18" s="6"/>
      <c r="P18" s="6"/>
      <c r="Q18" s="6"/>
    </row>
    <row r="19" s="11" customFormat="true" ht="3" hidden="false" customHeight="true" outlineLevel="0" collapsed="false">
      <c r="P19" s="5"/>
    </row>
    <row r="20" customFormat="false" ht="24.95" hidden="false" customHeight="true" outlineLevel="0" collapsed="false">
      <c r="B20" s="37" t="s">
        <v>37</v>
      </c>
      <c r="C20" s="37"/>
      <c r="D20" s="37"/>
      <c r="E20" s="37"/>
      <c r="F20" s="37"/>
      <c r="G20" s="37"/>
      <c r="H20" s="37"/>
    </row>
    <row r="21" s="2" customFormat="true" ht="24.95" hidden="false" customHeight="true" outlineLevel="0" collapsed="false">
      <c r="B21" s="1" t="s">
        <v>38</v>
      </c>
      <c r="C21" s="1"/>
      <c r="D21" s="1"/>
      <c r="E21" s="1"/>
      <c r="F21" s="1"/>
      <c r="G21" s="1"/>
      <c r="H21" s="1"/>
    </row>
  </sheetData>
  <mergeCells count="9">
    <mergeCell ref="A4:E7"/>
    <mergeCell ref="F4:H4"/>
    <mergeCell ref="I4:K4"/>
    <mergeCell ref="L4:N4"/>
    <mergeCell ref="F5:H5"/>
    <mergeCell ref="I5:K5"/>
    <mergeCell ref="L5:N5"/>
    <mergeCell ref="O5:Q6"/>
    <mergeCell ref="B8:E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2T03:17:52Z</cp:lastPrinted>
  <dcterms:modified xsi:type="dcterms:W3CDTF">2015-09-29T02:29:31Z</dcterms:modified>
  <cp:revision>0</cp:revision>
  <dc:subject/>
  <dc:title/>
</cp:coreProperties>
</file>