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5" sheetId="1" state="visible" r:id="rId2"/>
  </sheets>
  <definedNames>
    <definedName function="false" hidden="false" localSheetId="0" name="_xlnm.Print_Area" vbProcedure="false">'T-3.5'!$A$1:$S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1">
  <si>
    <t xml:space="preserve">ตาราง</t>
  </si>
  <si>
    <r>
      <rPr>
        <b val="true"/>
        <sz val="14"/>
        <rFont val="Noto Sans Devanagari"/>
        <family val="2"/>
      </rPr>
      <t xml:space="preserve">ผู้เรีย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นักศึกษา ในสังกัดสำนักงานส่งเสริมการศึกษานอกระบบและการศึกษาตามอัธยาศัย จำแนกตามกิจกรรมการศึกษา และเพศ เป็นรายอำเภอ ปีการศึกษา </t>
    </r>
    <r>
      <rPr>
        <b val="true"/>
        <sz val="14"/>
        <rFont val="TH SarabunPSK"/>
        <family val="2"/>
      </rPr>
      <t xml:space="preserve">2558</t>
    </r>
  </si>
  <si>
    <t xml:space="preserve">Table </t>
  </si>
  <si>
    <t xml:space="preserve">Enrolment Registered in Office of The Non-Formal and Informal Education by Educational Activities, Sex and District:  School Year 2015</t>
  </si>
  <si>
    <t xml:space="preserve">อำเภอ</t>
  </si>
  <si>
    <t xml:space="preserve">การศึกษาขั้นพื้นฐาน</t>
  </si>
  <si>
    <t xml:space="preserve">การศึกษาเพื่อพัฒนาทักษะชีวิต</t>
  </si>
  <si>
    <t xml:space="preserve">การศึกษาเพื่อพัฒนาอาชีพ</t>
  </si>
  <si>
    <t xml:space="preserve">Basic education</t>
  </si>
  <si>
    <t xml:space="preserve"> Learning for life skill improvement</t>
  </si>
  <si>
    <t xml:space="preserve">Education for vocational development</t>
  </si>
  <si>
    <t xml:space="preserve">Distric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เชียงใหม่</t>
  </si>
  <si>
    <t xml:space="preserve">Mueang district</t>
  </si>
  <si>
    <t xml:space="preserve">จอมทอง</t>
  </si>
  <si>
    <t xml:space="preserve">Chomthong</t>
  </si>
  <si>
    <t xml:space="preserve">แม่แจ่ม</t>
  </si>
  <si>
    <t xml:space="preserve">Maechaem</t>
  </si>
  <si>
    <t xml:space="preserve">เชียงดาว</t>
  </si>
  <si>
    <t xml:space="preserve">Chiangdao</t>
  </si>
  <si>
    <t xml:space="preserve">ดอยสะเก็ด</t>
  </si>
  <si>
    <t xml:space="preserve">Doisaket</t>
  </si>
  <si>
    <t xml:space="preserve">แม่แตง</t>
  </si>
  <si>
    <t xml:space="preserve">Maetaeng</t>
  </si>
  <si>
    <t xml:space="preserve">แม่ริม</t>
  </si>
  <si>
    <t xml:space="preserve">Maerim</t>
  </si>
  <si>
    <t xml:space="preserve">สะเมิง</t>
  </si>
  <si>
    <t xml:space="preserve">Samoeng</t>
  </si>
  <si>
    <t xml:space="preserve">ฝาง</t>
  </si>
  <si>
    <t xml:space="preserve">Fang</t>
  </si>
  <si>
    <t xml:space="preserve">แม่อาย</t>
  </si>
  <si>
    <t xml:space="preserve">Maeai</t>
  </si>
  <si>
    <t xml:space="preserve">พร้าว</t>
  </si>
  <si>
    <t xml:space="preserve">Phrao</t>
  </si>
  <si>
    <t xml:space="preserve">สันป่าตอง</t>
  </si>
  <si>
    <t xml:space="preserve">Sanpatong</t>
  </si>
  <si>
    <t xml:space="preserve">สันกำแพง</t>
  </si>
  <si>
    <t xml:space="preserve">Sankamphaeng</t>
  </si>
  <si>
    <t xml:space="preserve">สันทราย</t>
  </si>
  <si>
    <t xml:space="preserve">Sanaai</t>
  </si>
  <si>
    <t xml:space="preserve">หางดง</t>
  </si>
  <si>
    <t xml:space="preserve">Hangdong</t>
  </si>
  <si>
    <t xml:space="preserve">ฮอด</t>
  </si>
  <si>
    <t xml:space="preserve">Hot</t>
  </si>
  <si>
    <t xml:space="preserve">ดอยเต่า</t>
  </si>
  <si>
    <t xml:space="preserve">Doitao</t>
  </si>
  <si>
    <t xml:space="preserve">อมก๋อย</t>
  </si>
  <si>
    <t xml:space="preserve">Omkoi</t>
  </si>
  <si>
    <t xml:space="preserve">สารภี</t>
  </si>
  <si>
    <t xml:space="preserve">Saraphi</t>
  </si>
  <si>
    <t xml:space="preserve">เวียงแหง</t>
  </si>
  <si>
    <t xml:space="preserve">Wianghaeng</t>
  </si>
  <si>
    <t xml:space="preserve">ไชยปราการ</t>
  </si>
  <si>
    <t xml:space="preserve">Dhaiprakan</t>
  </si>
  <si>
    <t xml:space="preserve">แม่วาง</t>
  </si>
  <si>
    <t xml:space="preserve">Maewang</t>
  </si>
  <si>
    <t xml:space="preserve">แม่ออน</t>
  </si>
  <si>
    <t xml:space="preserve">Maeon</t>
  </si>
  <si>
    <t xml:space="preserve">ดอยหล่อ</t>
  </si>
  <si>
    <t xml:space="preserve">Doilaw</t>
  </si>
  <si>
    <t xml:space="preserve">กัลยาณิวัฒนา</t>
  </si>
  <si>
    <t xml:space="preserve">Kallayaniwatthana</t>
  </si>
  <si>
    <r>
      <rPr>
        <sz val="12"/>
        <rFont val="Noto Sans Devanagari"/>
        <family val="2"/>
      </rPr>
      <t xml:space="preserve">  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่งเสริมการศึกษานอกระบบและการศึกษาตามอัธยาศัยจังหวัดเชียงใหม่</t>
    </r>
  </si>
  <si>
    <t xml:space="preserve">  Source:   Chiang Mai Provincial Office of the Non-Formal and Informal Educ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_-;\-* #,##0_-;_-* \-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3.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3"/>
      <name val="TH SarabunPSK"/>
      <family val="2"/>
    </font>
    <font>
      <b val="true"/>
      <sz val="12"/>
      <name val="TH SarabunPSK"/>
      <family val="2"/>
    </font>
    <font>
      <sz val="13"/>
      <name val="TH SarabunPSK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0</xdr:row>
      <xdr:rowOff>0</xdr:rowOff>
    </xdr:from>
    <xdr:to>
      <xdr:col>19</xdr:col>
      <xdr:colOff>181440</xdr:colOff>
      <xdr:row>34</xdr:row>
      <xdr:rowOff>90000</xdr:rowOff>
    </xdr:to>
    <xdr:grpSp>
      <xdr:nvGrpSpPr>
        <xdr:cNvPr id="0" name="Group 302"/>
        <xdr:cNvGrpSpPr/>
      </xdr:nvGrpSpPr>
      <xdr:grpSpPr>
        <a:xfrm>
          <a:off x="14428440" y="0"/>
          <a:ext cx="891360" cy="6957360"/>
          <a:chOff x="14428440" y="0"/>
          <a:chExt cx="891360" cy="6957360"/>
        </a:xfrm>
      </xdr:grpSpPr>
      <xdr:sp>
        <xdr:nvSpPr>
          <xdr:cNvPr id="1" name="Text Box 6"/>
          <xdr:cNvSpPr/>
        </xdr:nvSpPr>
        <xdr:spPr>
          <a:xfrm>
            <a:off x="14501880" y="901440"/>
            <a:ext cx="719640" cy="5743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28440" y="6567840"/>
            <a:ext cx="891360" cy="38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45320" y="0"/>
            <a:ext cx="0" cy="6595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:Q8"/>
    </sheetView>
  </sheetViews>
  <sheetFormatPr defaultColWidth="9.140625" defaultRowHeight="21.75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71"/>
    <col collapsed="false" customWidth="true" hidden="false" outlineLevel="0" max="4" min="4" style="1" width="4.42"/>
    <col collapsed="false" customWidth="true" hidden="false" outlineLevel="0" max="5" min="5" style="1" width="10.14"/>
    <col collapsed="false" customWidth="true" hidden="false" outlineLevel="0" max="11" min="6" style="1" width="9.85"/>
    <col collapsed="false" customWidth="true" hidden="false" outlineLevel="0" max="13" min="12" style="1" width="10.71"/>
    <col collapsed="false" customWidth="true" hidden="false" outlineLevel="0" max="14" min="14" style="1" width="13.56"/>
    <col collapsed="false" customWidth="true" hidden="false" outlineLevel="0" max="15" min="15" style="1" width="0.99"/>
    <col collapsed="false" customWidth="true" hidden="false" outlineLevel="0" max="16" min="16" style="1" width="1.42"/>
    <col collapsed="false" customWidth="true" hidden="false" outlineLevel="0" max="17" min="17" style="1" width="22.85"/>
    <col collapsed="false" customWidth="true" hidden="false" outlineLevel="0" max="18" min="18" style="1" width="2.28"/>
    <col collapsed="false" customWidth="true" hidden="false" outlineLevel="0" max="19" min="19" style="1" width="4.71"/>
    <col collapsed="false" customWidth="false" hidden="false" outlineLevel="0" max="257" min="20" style="1" width="9.14"/>
  </cols>
  <sheetData>
    <row r="1" s="2" customFormat="true" ht="21.75" hidden="false" customHeight="false" outlineLevel="0" collapsed="false">
      <c r="B1" s="3" t="s">
        <v>0</v>
      </c>
      <c r="C1" s="3"/>
      <c r="D1" s="4" t="n">
        <v>3.5</v>
      </c>
      <c r="E1" s="3" t="s">
        <v>1</v>
      </c>
      <c r="L1" s="5"/>
      <c r="M1" s="5"/>
      <c r="N1" s="5"/>
      <c r="O1" s="5"/>
    </row>
    <row r="2" s="2" customFormat="true" ht="21.75" hidden="false" customHeight="false" outlineLevel="0" collapsed="false">
      <c r="B2" s="6" t="s">
        <v>2</v>
      </c>
      <c r="C2" s="3"/>
      <c r="D2" s="4" t="n">
        <v>3.5</v>
      </c>
      <c r="E2" s="6" t="s">
        <v>3</v>
      </c>
      <c r="F2" s="3"/>
      <c r="L2" s="5"/>
      <c r="M2" s="5"/>
      <c r="N2" s="5"/>
      <c r="O2" s="5"/>
    </row>
    <row r="3" customFormat="false" ht="6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s="13" customFormat="true" ht="16.5" hidden="false" customHeight="true" outlineLevel="0" collapsed="false">
      <c r="A4" s="8" t="s">
        <v>4</v>
      </c>
      <c r="B4" s="8"/>
      <c r="C4" s="8"/>
      <c r="D4" s="8"/>
      <c r="E4" s="8"/>
      <c r="F4" s="9" t="s">
        <v>5</v>
      </c>
      <c r="G4" s="9"/>
      <c r="H4" s="9"/>
      <c r="I4" s="10" t="s">
        <v>6</v>
      </c>
      <c r="J4" s="10"/>
      <c r="K4" s="10"/>
      <c r="L4" s="11" t="s">
        <v>7</v>
      </c>
      <c r="M4" s="11"/>
      <c r="N4" s="11"/>
      <c r="O4" s="12"/>
      <c r="P4" s="12"/>
      <c r="Q4" s="12"/>
    </row>
    <row r="5" s="13" customFormat="true" ht="16.5" hidden="false" customHeight="true" outlineLevel="0" collapsed="false">
      <c r="A5" s="8"/>
      <c r="B5" s="8"/>
      <c r="C5" s="8"/>
      <c r="D5" s="8"/>
      <c r="E5" s="8"/>
      <c r="F5" s="14" t="s">
        <v>8</v>
      </c>
      <c r="G5" s="14"/>
      <c r="H5" s="14"/>
      <c r="I5" s="15" t="s">
        <v>9</v>
      </c>
      <c r="J5" s="15"/>
      <c r="K5" s="15"/>
      <c r="L5" s="16" t="s">
        <v>10</v>
      </c>
      <c r="M5" s="16"/>
      <c r="N5" s="16"/>
      <c r="O5" s="17" t="s">
        <v>11</v>
      </c>
      <c r="P5" s="17"/>
      <c r="Q5" s="17"/>
    </row>
    <row r="6" s="13" customFormat="true" ht="16.5" hidden="false" customHeight="true" outlineLevel="0" collapsed="false">
      <c r="A6" s="8"/>
      <c r="B6" s="8"/>
      <c r="C6" s="8"/>
      <c r="D6" s="8"/>
      <c r="E6" s="8"/>
      <c r="F6" s="18" t="s">
        <v>12</v>
      </c>
      <c r="G6" s="10" t="s">
        <v>13</v>
      </c>
      <c r="H6" s="9" t="s">
        <v>14</v>
      </c>
      <c r="I6" s="18" t="s">
        <v>12</v>
      </c>
      <c r="J6" s="10" t="s">
        <v>13</v>
      </c>
      <c r="K6" s="19" t="s">
        <v>14</v>
      </c>
      <c r="L6" s="20" t="s">
        <v>12</v>
      </c>
      <c r="M6" s="10" t="s">
        <v>13</v>
      </c>
      <c r="N6" s="19" t="s">
        <v>14</v>
      </c>
      <c r="O6" s="17"/>
      <c r="P6" s="17"/>
      <c r="Q6" s="17"/>
    </row>
    <row r="7" s="13" customFormat="true" ht="16.5" hidden="false" customHeight="true" outlineLevel="0" collapsed="false">
      <c r="A7" s="8"/>
      <c r="B7" s="8"/>
      <c r="C7" s="8"/>
      <c r="D7" s="8"/>
      <c r="E7" s="8"/>
      <c r="F7" s="14" t="s">
        <v>15</v>
      </c>
      <c r="G7" s="15" t="s">
        <v>16</v>
      </c>
      <c r="H7" s="14" t="s">
        <v>17</v>
      </c>
      <c r="I7" s="14" t="s">
        <v>15</v>
      </c>
      <c r="J7" s="15" t="s">
        <v>16</v>
      </c>
      <c r="K7" s="16" t="s">
        <v>17</v>
      </c>
      <c r="L7" s="21" t="s">
        <v>15</v>
      </c>
      <c r="M7" s="15" t="s">
        <v>16</v>
      </c>
      <c r="N7" s="16" t="s">
        <v>17</v>
      </c>
      <c r="O7" s="22"/>
      <c r="P7" s="22"/>
      <c r="Q7" s="22"/>
    </row>
    <row r="8" s="26" customFormat="true" ht="15.75" hidden="false" customHeight="true" outlineLevel="0" collapsed="false">
      <c r="A8" s="23" t="s">
        <v>18</v>
      </c>
      <c r="B8" s="23"/>
      <c r="C8" s="23"/>
      <c r="D8" s="23"/>
      <c r="E8" s="23"/>
      <c r="F8" s="24" t="n">
        <f aca="false">G8+H8</f>
        <v>50442</v>
      </c>
      <c r="G8" s="24" t="n">
        <f aca="false">SUM(G9:G33)</f>
        <v>28575</v>
      </c>
      <c r="H8" s="24" t="n">
        <f aca="false">SUM(H9:H33)</f>
        <v>21867</v>
      </c>
      <c r="I8" s="24" t="n">
        <f aca="false">J8+K8</f>
        <v>11438</v>
      </c>
      <c r="J8" s="24" t="n">
        <f aca="false">SUM(J9:J33)</f>
        <v>4246</v>
      </c>
      <c r="K8" s="24" t="n">
        <f aca="false">SUM(K9:K33)</f>
        <v>7192</v>
      </c>
      <c r="L8" s="24" t="n">
        <f aca="false">M8+N8</f>
        <v>32866</v>
      </c>
      <c r="M8" s="24" t="n">
        <f aca="false">SUM(M9:M33)</f>
        <v>7381</v>
      </c>
      <c r="N8" s="24" t="n">
        <f aca="false">SUM(N9:N33)</f>
        <v>25485</v>
      </c>
      <c r="O8" s="25" t="s">
        <v>15</v>
      </c>
      <c r="P8" s="25"/>
      <c r="Q8" s="25"/>
    </row>
    <row r="9" s="27" customFormat="true" ht="15.75" hidden="false" customHeight="true" outlineLevel="0" collapsed="false">
      <c r="A9" s="12"/>
      <c r="C9" s="28" t="s">
        <v>19</v>
      </c>
      <c r="E9" s="29"/>
      <c r="F9" s="30" t="n">
        <f aca="false">G9+H9</f>
        <v>7180</v>
      </c>
      <c r="G9" s="31" t="n">
        <v>4013</v>
      </c>
      <c r="H9" s="30" t="n">
        <v>3167</v>
      </c>
      <c r="I9" s="30" t="n">
        <f aca="false">J9+K9</f>
        <v>820</v>
      </c>
      <c r="J9" s="31" t="n">
        <v>337</v>
      </c>
      <c r="K9" s="32" t="n">
        <v>483</v>
      </c>
      <c r="L9" s="33" t="n">
        <f aca="false">M9+N9</f>
        <v>2151</v>
      </c>
      <c r="M9" s="31" t="n">
        <v>685</v>
      </c>
      <c r="N9" s="32" t="n">
        <v>1466</v>
      </c>
      <c r="P9" s="13" t="s">
        <v>20</v>
      </c>
    </row>
    <row r="10" s="27" customFormat="true" ht="15.75" hidden="false" customHeight="true" outlineLevel="0" collapsed="false">
      <c r="B10" s="12"/>
      <c r="C10" s="28" t="s">
        <v>21</v>
      </c>
      <c r="E10" s="29"/>
      <c r="F10" s="30" t="n">
        <f aca="false">G10+H10</f>
        <v>1245</v>
      </c>
      <c r="G10" s="31" t="n">
        <v>769</v>
      </c>
      <c r="H10" s="30" t="n">
        <v>476</v>
      </c>
      <c r="I10" s="30" t="n">
        <f aca="false">J10+K10</f>
        <v>120</v>
      </c>
      <c r="J10" s="31" t="n">
        <v>55</v>
      </c>
      <c r="K10" s="32" t="n">
        <v>65</v>
      </c>
      <c r="L10" s="33" t="n">
        <f aca="false">M10+N10</f>
        <v>260</v>
      </c>
      <c r="M10" s="31" t="n">
        <v>120</v>
      </c>
      <c r="N10" s="32" t="n">
        <v>140</v>
      </c>
      <c r="P10" s="13" t="s">
        <v>22</v>
      </c>
    </row>
    <row r="11" s="27" customFormat="true" ht="15.75" hidden="false" customHeight="true" outlineLevel="0" collapsed="false">
      <c r="C11" s="28" t="s">
        <v>23</v>
      </c>
      <c r="F11" s="30" t="n">
        <f aca="false">G11+H11</f>
        <v>1596</v>
      </c>
      <c r="G11" s="31" t="n">
        <v>1009</v>
      </c>
      <c r="H11" s="30" t="n">
        <v>587</v>
      </c>
      <c r="I11" s="30" t="n">
        <f aca="false">J11+K11</f>
        <v>388</v>
      </c>
      <c r="J11" s="31" t="n">
        <v>215</v>
      </c>
      <c r="K11" s="32" t="n">
        <v>173</v>
      </c>
      <c r="L11" s="33" t="n">
        <f aca="false">M11+N11</f>
        <v>965</v>
      </c>
      <c r="M11" s="31" t="n">
        <v>329</v>
      </c>
      <c r="N11" s="32" t="n">
        <v>636</v>
      </c>
      <c r="P11" s="13" t="s">
        <v>24</v>
      </c>
    </row>
    <row r="12" s="27" customFormat="true" ht="15.75" hidden="false" customHeight="true" outlineLevel="0" collapsed="false">
      <c r="C12" s="28" t="s">
        <v>25</v>
      </c>
      <c r="F12" s="30" t="n">
        <f aca="false">G12+H12</f>
        <v>2722</v>
      </c>
      <c r="G12" s="31" t="n">
        <v>1744</v>
      </c>
      <c r="H12" s="30" t="n">
        <v>978</v>
      </c>
      <c r="I12" s="30" t="n">
        <f aca="false">J12+K12</f>
        <v>573</v>
      </c>
      <c r="J12" s="31" t="n">
        <v>228</v>
      </c>
      <c r="K12" s="32" t="n">
        <v>345</v>
      </c>
      <c r="L12" s="33" t="n">
        <f aca="false">M12+N12</f>
        <v>1291</v>
      </c>
      <c r="M12" s="31" t="n">
        <v>257</v>
      </c>
      <c r="N12" s="32" t="n">
        <v>1034</v>
      </c>
      <c r="P12" s="13" t="s">
        <v>26</v>
      </c>
    </row>
    <row r="13" s="27" customFormat="true" ht="15.75" hidden="false" customHeight="true" outlineLevel="0" collapsed="false">
      <c r="C13" s="28" t="s">
        <v>27</v>
      </c>
      <c r="F13" s="30" t="n">
        <f aca="false">G13+H13</f>
        <v>1695</v>
      </c>
      <c r="G13" s="31" t="n">
        <v>873</v>
      </c>
      <c r="H13" s="30" t="n">
        <v>822</v>
      </c>
      <c r="I13" s="30" t="n">
        <f aca="false">J13+K13</f>
        <v>664</v>
      </c>
      <c r="J13" s="31" t="n">
        <v>182</v>
      </c>
      <c r="K13" s="32" t="n">
        <v>482</v>
      </c>
      <c r="L13" s="33" t="n">
        <f aca="false">M13+N13</f>
        <v>2801</v>
      </c>
      <c r="M13" s="31" t="n">
        <v>446</v>
      </c>
      <c r="N13" s="32" t="n">
        <v>2355</v>
      </c>
      <c r="P13" s="13" t="s">
        <v>28</v>
      </c>
    </row>
    <row r="14" s="27" customFormat="true" ht="15.75" hidden="false" customHeight="true" outlineLevel="0" collapsed="false">
      <c r="C14" s="28" t="s">
        <v>29</v>
      </c>
      <c r="F14" s="30" t="n">
        <f aca="false">G14+H14</f>
        <v>2826</v>
      </c>
      <c r="G14" s="31" t="n">
        <v>1950</v>
      </c>
      <c r="H14" s="30" t="n">
        <v>876</v>
      </c>
      <c r="I14" s="30" t="n">
        <f aca="false">J14+K14</f>
        <v>436</v>
      </c>
      <c r="J14" s="31" t="n">
        <v>146</v>
      </c>
      <c r="K14" s="32" t="n">
        <v>290</v>
      </c>
      <c r="L14" s="33" t="n">
        <f aca="false">M14+N14</f>
        <v>3950</v>
      </c>
      <c r="M14" s="31" t="n">
        <v>956</v>
      </c>
      <c r="N14" s="32" t="n">
        <v>2994</v>
      </c>
      <c r="P14" s="12" t="s">
        <v>30</v>
      </c>
    </row>
    <row r="15" s="27" customFormat="true" ht="15.75" hidden="false" customHeight="true" outlineLevel="0" collapsed="false">
      <c r="C15" s="28" t="s">
        <v>31</v>
      </c>
      <c r="F15" s="30" t="n">
        <f aca="false">G15+H15</f>
        <v>4669</v>
      </c>
      <c r="G15" s="31" t="n">
        <v>3231</v>
      </c>
      <c r="H15" s="30" t="n">
        <v>1438</v>
      </c>
      <c r="I15" s="30" t="n">
        <f aca="false">J15+K15</f>
        <v>321</v>
      </c>
      <c r="J15" s="31" t="n">
        <v>21</v>
      </c>
      <c r="K15" s="32" t="n">
        <v>300</v>
      </c>
      <c r="L15" s="33" t="n">
        <f aca="false">M15+N15</f>
        <v>2527</v>
      </c>
      <c r="M15" s="31" t="n">
        <v>328</v>
      </c>
      <c r="N15" s="32" t="n">
        <v>2199</v>
      </c>
      <c r="P15" s="12" t="s">
        <v>32</v>
      </c>
    </row>
    <row r="16" s="12" customFormat="true" ht="15.75" hidden="false" customHeight="true" outlineLevel="0" collapsed="false">
      <c r="C16" s="28" t="s">
        <v>33</v>
      </c>
      <c r="F16" s="30" t="n">
        <f aca="false">G16+H16</f>
        <v>827</v>
      </c>
      <c r="G16" s="31" t="n">
        <v>509</v>
      </c>
      <c r="H16" s="30" t="n">
        <v>318</v>
      </c>
      <c r="I16" s="30" t="n">
        <f aca="false">J16+K16</f>
        <v>100</v>
      </c>
      <c r="J16" s="31" t="n">
        <v>47</v>
      </c>
      <c r="K16" s="32" t="n">
        <v>53</v>
      </c>
      <c r="L16" s="33" t="n">
        <f aca="false">M16+N16</f>
        <v>75</v>
      </c>
      <c r="M16" s="31" t="n">
        <v>0</v>
      </c>
      <c r="N16" s="32" t="n">
        <v>75</v>
      </c>
      <c r="P16" s="12" t="s">
        <v>34</v>
      </c>
    </row>
    <row r="17" s="12" customFormat="true" ht="15.75" hidden="false" customHeight="true" outlineLevel="0" collapsed="false">
      <c r="C17" s="28" t="s">
        <v>35</v>
      </c>
      <c r="F17" s="30" t="n">
        <f aca="false">G17+H17</f>
        <v>1928</v>
      </c>
      <c r="G17" s="31" t="n">
        <v>967</v>
      </c>
      <c r="H17" s="30" t="n">
        <v>961</v>
      </c>
      <c r="I17" s="30" t="n">
        <f aca="false">J17+K17</f>
        <v>266</v>
      </c>
      <c r="J17" s="31" t="n">
        <v>56</v>
      </c>
      <c r="K17" s="32" t="n">
        <v>210</v>
      </c>
      <c r="L17" s="33" t="n">
        <f aca="false">M17+N17</f>
        <v>400</v>
      </c>
      <c r="M17" s="31" t="n">
        <v>118</v>
      </c>
      <c r="N17" s="32" t="n">
        <v>282</v>
      </c>
      <c r="P17" s="12" t="s">
        <v>36</v>
      </c>
    </row>
    <row r="18" s="12" customFormat="true" ht="15.75" hidden="false" customHeight="true" outlineLevel="0" collapsed="false">
      <c r="C18" s="28" t="s">
        <v>37</v>
      </c>
      <c r="F18" s="30" t="n">
        <f aca="false">G18+H18</f>
        <v>1327</v>
      </c>
      <c r="G18" s="31" t="n">
        <v>661</v>
      </c>
      <c r="H18" s="30" t="n">
        <v>666</v>
      </c>
      <c r="I18" s="30" t="n">
        <f aca="false">J18+K18</f>
        <v>321</v>
      </c>
      <c r="J18" s="31" t="n">
        <v>67</v>
      </c>
      <c r="K18" s="32" t="n">
        <v>254</v>
      </c>
      <c r="L18" s="33" t="n">
        <f aca="false">M18+N18</f>
        <v>1555</v>
      </c>
      <c r="M18" s="31" t="n">
        <v>454</v>
      </c>
      <c r="N18" s="32" t="n">
        <v>1101</v>
      </c>
      <c r="P18" s="12" t="s">
        <v>38</v>
      </c>
    </row>
    <row r="19" s="12" customFormat="true" ht="15.75" hidden="false" customHeight="true" outlineLevel="0" collapsed="false">
      <c r="C19" s="28" t="s">
        <v>39</v>
      </c>
      <c r="F19" s="30" t="n">
        <f aca="false">G19+H19</f>
        <v>2626</v>
      </c>
      <c r="G19" s="31" t="n">
        <v>1254</v>
      </c>
      <c r="H19" s="30" t="n">
        <v>1372</v>
      </c>
      <c r="I19" s="30" t="n">
        <f aca="false">J19+K19</f>
        <v>1068</v>
      </c>
      <c r="J19" s="31" t="n">
        <v>392</v>
      </c>
      <c r="K19" s="32" t="n">
        <v>676</v>
      </c>
      <c r="L19" s="33" t="n">
        <f aca="false">M19+N19</f>
        <v>2456</v>
      </c>
      <c r="M19" s="31" t="n">
        <v>322</v>
      </c>
      <c r="N19" s="32" t="n">
        <v>2134</v>
      </c>
      <c r="P19" s="12" t="s">
        <v>40</v>
      </c>
    </row>
    <row r="20" s="27" customFormat="true" ht="15.75" hidden="false" customHeight="true" outlineLevel="0" collapsed="false">
      <c r="C20" s="28" t="s">
        <v>41</v>
      </c>
      <c r="F20" s="30" t="n">
        <f aca="false">G20+H20</f>
        <v>1643</v>
      </c>
      <c r="G20" s="31" t="n">
        <v>877</v>
      </c>
      <c r="H20" s="30" t="n">
        <v>766</v>
      </c>
      <c r="I20" s="30" t="n">
        <f aca="false">J20+K20</f>
        <v>850</v>
      </c>
      <c r="J20" s="31" t="n">
        <v>309</v>
      </c>
      <c r="K20" s="32" t="n">
        <v>541</v>
      </c>
      <c r="L20" s="33" t="n">
        <f aca="false">M20+N20</f>
        <v>2154</v>
      </c>
      <c r="M20" s="31" t="n">
        <v>362</v>
      </c>
      <c r="N20" s="32" t="n">
        <v>1792</v>
      </c>
      <c r="P20" s="12" t="s">
        <v>42</v>
      </c>
    </row>
    <row r="21" s="12" customFormat="true" ht="15.75" hidden="false" customHeight="true" outlineLevel="0" collapsed="false">
      <c r="C21" s="28" t="s">
        <v>43</v>
      </c>
      <c r="F21" s="30" t="n">
        <f aca="false">G21+H21</f>
        <v>1868</v>
      </c>
      <c r="G21" s="31" t="n">
        <v>987</v>
      </c>
      <c r="H21" s="30" t="n">
        <v>881</v>
      </c>
      <c r="I21" s="30" t="n">
        <f aca="false">J21+K21</f>
        <v>509</v>
      </c>
      <c r="J21" s="31" t="n">
        <v>140</v>
      </c>
      <c r="K21" s="32" t="n">
        <v>369</v>
      </c>
      <c r="L21" s="33" t="n">
        <f aca="false">M21+N21</f>
        <v>1749</v>
      </c>
      <c r="M21" s="31" t="n">
        <v>398</v>
      </c>
      <c r="N21" s="32" t="n">
        <v>1351</v>
      </c>
      <c r="P21" s="12" t="s">
        <v>44</v>
      </c>
    </row>
    <row r="22" s="12" customFormat="true" ht="15.75" hidden="false" customHeight="true" outlineLevel="0" collapsed="false">
      <c r="C22" s="28" t="s">
        <v>45</v>
      </c>
      <c r="F22" s="30" t="n">
        <f aca="false">G22+H22</f>
        <v>1594</v>
      </c>
      <c r="G22" s="31" t="n">
        <v>810</v>
      </c>
      <c r="H22" s="30" t="n">
        <v>784</v>
      </c>
      <c r="I22" s="30" t="n">
        <f aca="false">J22+K22</f>
        <v>533</v>
      </c>
      <c r="J22" s="31" t="n">
        <v>101</v>
      </c>
      <c r="K22" s="32" t="n">
        <v>432</v>
      </c>
      <c r="L22" s="33" t="n">
        <f aca="false">M22+N22</f>
        <v>1572</v>
      </c>
      <c r="M22" s="31" t="n">
        <v>492</v>
      </c>
      <c r="N22" s="32" t="n">
        <v>1080</v>
      </c>
      <c r="P22" s="12" t="s">
        <v>46</v>
      </c>
    </row>
    <row r="23" s="12" customFormat="true" ht="15.75" hidden="false" customHeight="true" outlineLevel="0" collapsed="false">
      <c r="C23" s="28" t="s">
        <v>47</v>
      </c>
      <c r="F23" s="30" t="n">
        <f aca="false">G23+H23</f>
        <v>1299</v>
      </c>
      <c r="G23" s="31" t="n">
        <v>695</v>
      </c>
      <c r="H23" s="30" t="n">
        <v>604</v>
      </c>
      <c r="I23" s="30" t="n">
        <f aca="false">J23+K23</f>
        <v>752</v>
      </c>
      <c r="J23" s="31" t="n">
        <v>361</v>
      </c>
      <c r="K23" s="32" t="n">
        <v>391</v>
      </c>
      <c r="L23" s="33" t="n">
        <f aca="false">M23+N23</f>
        <v>672</v>
      </c>
      <c r="M23" s="31" t="n">
        <v>96</v>
      </c>
      <c r="N23" s="32" t="n">
        <v>576</v>
      </c>
      <c r="P23" s="12" t="s">
        <v>48</v>
      </c>
    </row>
    <row r="24" s="12" customFormat="true" ht="15.75" hidden="false" customHeight="true" outlineLevel="0" collapsed="false">
      <c r="C24" s="28" t="s">
        <v>49</v>
      </c>
      <c r="F24" s="30" t="n">
        <f aca="false">G24+H24</f>
        <v>1039</v>
      </c>
      <c r="G24" s="31" t="n">
        <v>556</v>
      </c>
      <c r="H24" s="30" t="n">
        <v>483</v>
      </c>
      <c r="I24" s="30" t="n">
        <f aca="false">J24+K24</f>
        <v>600</v>
      </c>
      <c r="J24" s="31" t="n">
        <v>250</v>
      </c>
      <c r="K24" s="32" t="n">
        <v>350</v>
      </c>
      <c r="L24" s="33" t="n">
        <f aca="false">M24+N24</f>
        <v>778</v>
      </c>
      <c r="M24" s="31" t="n">
        <v>197</v>
      </c>
      <c r="N24" s="32" t="n">
        <v>581</v>
      </c>
      <c r="P24" s="12" t="s">
        <v>50</v>
      </c>
    </row>
    <row r="25" s="12" customFormat="true" ht="15.75" hidden="false" customHeight="true" outlineLevel="0" collapsed="false">
      <c r="C25" s="28" t="s">
        <v>51</v>
      </c>
      <c r="F25" s="30" t="n">
        <f aca="false">G25+H25</f>
        <v>989</v>
      </c>
      <c r="G25" s="31" t="n">
        <v>525</v>
      </c>
      <c r="H25" s="30" t="n">
        <v>464</v>
      </c>
      <c r="I25" s="30" t="n">
        <f aca="false">J25+K25</f>
        <v>220</v>
      </c>
      <c r="J25" s="31" t="n">
        <v>95</v>
      </c>
      <c r="K25" s="32" t="n">
        <v>125</v>
      </c>
      <c r="L25" s="33" t="n">
        <f aca="false">M25+N25</f>
        <v>475</v>
      </c>
      <c r="M25" s="31" t="n">
        <v>217</v>
      </c>
      <c r="N25" s="32" t="n">
        <v>258</v>
      </c>
      <c r="P25" s="12" t="s">
        <v>52</v>
      </c>
    </row>
    <row r="26" s="12" customFormat="true" ht="15.75" hidden="false" customHeight="true" outlineLevel="0" collapsed="false">
      <c r="C26" s="28" t="s">
        <v>53</v>
      </c>
      <c r="F26" s="30" t="n">
        <f aca="false">G26+H26</f>
        <v>6109</v>
      </c>
      <c r="G26" s="31" t="n">
        <v>3125</v>
      </c>
      <c r="H26" s="30" t="n">
        <v>2984</v>
      </c>
      <c r="I26" s="30" t="n">
        <f aca="false">J26+K26</f>
        <v>214</v>
      </c>
      <c r="J26" s="31" t="n">
        <v>82</v>
      </c>
      <c r="K26" s="32" t="n">
        <v>132</v>
      </c>
      <c r="L26" s="33" t="n">
        <f aca="false">M26+N26</f>
        <v>513</v>
      </c>
      <c r="M26" s="31" t="n">
        <v>46</v>
      </c>
      <c r="N26" s="32" t="n">
        <v>467</v>
      </c>
      <c r="P26" s="12" t="s">
        <v>54</v>
      </c>
    </row>
    <row r="27" s="12" customFormat="true" ht="15.75" hidden="false" customHeight="true" outlineLevel="0" collapsed="false">
      <c r="C27" s="28" t="s">
        <v>55</v>
      </c>
      <c r="F27" s="30" t="n">
        <f aca="false">G27+H27</f>
        <v>1440</v>
      </c>
      <c r="G27" s="31" t="n">
        <v>662</v>
      </c>
      <c r="H27" s="30" t="n">
        <v>778</v>
      </c>
      <c r="I27" s="30" t="n">
        <f aca="false">J27+K27</f>
        <v>585</v>
      </c>
      <c r="J27" s="31" t="n">
        <v>139</v>
      </c>
      <c r="K27" s="32" t="n">
        <v>446</v>
      </c>
      <c r="L27" s="33" t="n">
        <f aca="false">M27+N27</f>
        <v>1815</v>
      </c>
      <c r="M27" s="31" t="n">
        <v>104</v>
      </c>
      <c r="N27" s="32" t="n">
        <v>1711</v>
      </c>
      <c r="P27" s="12" t="s">
        <v>56</v>
      </c>
    </row>
    <row r="28" s="12" customFormat="true" ht="15.75" hidden="false" customHeight="true" outlineLevel="0" collapsed="false">
      <c r="C28" s="28" t="s">
        <v>57</v>
      </c>
      <c r="F28" s="30" t="n">
        <f aca="false">G28+H28</f>
        <v>784</v>
      </c>
      <c r="G28" s="31" t="n">
        <v>462</v>
      </c>
      <c r="H28" s="30" t="n">
        <v>322</v>
      </c>
      <c r="I28" s="30" t="n">
        <f aca="false">J28+K28</f>
        <v>235</v>
      </c>
      <c r="J28" s="31" t="n">
        <v>75</v>
      </c>
      <c r="K28" s="32" t="n">
        <v>160</v>
      </c>
      <c r="L28" s="33" t="n">
        <f aca="false">M28+N28</f>
        <v>615</v>
      </c>
      <c r="M28" s="31" t="n">
        <v>142</v>
      </c>
      <c r="N28" s="32" t="n">
        <v>473</v>
      </c>
      <c r="P28" s="12" t="s">
        <v>58</v>
      </c>
    </row>
    <row r="29" s="12" customFormat="true" ht="15.75" hidden="false" customHeight="true" outlineLevel="0" collapsed="false">
      <c r="C29" s="28" t="s">
        <v>59</v>
      </c>
      <c r="F29" s="30" t="n">
        <f aca="false">G29+H29</f>
        <v>1277</v>
      </c>
      <c r="G29" s="31" t="n">
        <v>640</v>
      </c>
      <c r="H29" s="30" t="n">
        <v>637</v>
      </c>
      <c r="I29" s="30" t="n">
        <f aca="false">J29+K29</f>
        <v>666</v>
      </c>
      <c r="J29" s="31" t="n">
        <v>330</v>
      </c>
      <c r="K29" s="32" t="n">
        <v>336</v>
      </c>
      <c r="L29" s="33" t="n">
        <f aca="false">M29+N29</f>
        <v>858</v>
      </c>
      <c r="M29" s="31" t="n">
        <v>293</v>
      </c>
      <c r="N29" s="32" t="n">
        <v>565</v>
      </c>
      <c r="P29" s="12" t="s">
        <v>60</v>
      </c>
    </row>
    <row r="30" s="12" customFormat="true" ht="15.75" hidden="false" customHeight="true" outlineLevel="0" collapsed="false">
      <c r="C30" s="28" t="s">
        <v>61</v>
      </c>
      <c r="F30" s="30" t="n">
        <f aca="false">G30+H30</f>
        <v>1067</v>
      </c>
      <c r="G30" s="31" t="n">
        <v>626</v>
      </c>
      <c r="H30" s="30" t="n">
        <v>441</v>
      </c>
      <c r="I30" s="30" t="n">
        <f aca="false">J30+K30</f>
        <v>482</v>
      </c>
      <c r="J30" s="31" t="n">
        <v>208</v>
      </c>
      <c r="K30" s="32" t="n">
        <v>274</v>
      </c>
      <c r="L30" s="33" t="n">
        <f aca="false">M30+N30</f>
        <v>1320</v>
      </c>
      <c r="M30" s="31" t="n">
        <v>305</v>
      </c>
      <c r="N30" s="32" t="n">
        <v>1015</v>
      </c>
      <c r="P30" s="12" t="s">
        <v>62</v>
      </c>
    </row>
    <row r="31" s="12" customFormat="true" ht="15.75" hidden="false" customHeight="true" outlineLevel="0" collapsed="false">
      <c r="C31" s="28" t="s">
        <v>63</v>
      </c>
      <c r="F31" s="30" t="n">
        <f aca="false">G31+H31</f>
        <v>1132</v>
      </c>
      <c r="G31" s="31" t="n">
        <v>699</v>
      </c>
      <c r="H31" s="30" t="n">
        <v>433</v>
      </c>
      <c r="I31" s="30" t="n">
        <f aca="false">J31+K31</f>
        <v>264</v>
      </c>
      <c r="J31" s="31" t="n">
        <v>157</v>
      </c>
      <c r="K31" s="32" t="n">
        <v>107</v>
      </c>
      <c r="L31" s="33" t="n">
        <f aca="false">M31+N31</f>
        <v>754</v>
      </c>
      <c r="M31" s="31" t="n">
        <v>224</v>
      </c>
      <c r="N31" s="32" t="n">
        <v>530</v>
      </c>
      <c r="P31" s="12" t="s">
        <v>64</v>
      </c>
    </row>
    <row r="32" s="12" customFormat="true" ht="15.75" hidden="false" customHeight="true" outlineLevel="0" collapsed="false">
      <c r="C32" s="28" t="s">
        <v>65</v>
      </c>
      <c r="F32" s="30" t="n">
        <f aca="false">G32+H32</f>
        <v>766</v>
      </c>
      <c r="G32" s="31" t="n">
        <v>456</v>
      </c>
      <c r="H32" s="30" t="n">
        <v>310</v>
      </c>
      <c r="I32" s="30" t="n">
        <f aca="false">J32+K32</f>
        <v>191</v>
      </c>
      <c r="J32" s="31" t="n">
        <v>78</v>
      </c>
      <c r="K32" s="32" t="n">
        <v>113</v>
      </c>
      <c r="L32" s="33" t="n">
        <f aca="false">M32+N32</f>
        <v>725</v>
      </c>
      <c r="M32" s="31" t="n">
        <v>417</v>
      </c>
      <c r="N32" s="32" t="n">
        <v>308</v>
      </c>
      <c r="P32" s="12" t="s">
        <v>66</v>
      </c>
    </row>
    <row r="33" s="27" customFormat="true" ht="15.75" hidden="false" customHeight="true" outlineLevel="0" collapsed="false">
      <c r="A33" s="34"/>
      <c r="B33" s="34"/>
      <c r="C33" s="35" t="s">
        <v>67</v>
      </c>
      <c r="D33" s="34"/>
      <c r="E33" s="34"/>
      <c r="F33" s="36" t="n">
        <f aca="false">G33+H33</f>
        <v>794</v>
      </c>
      <c r="G33" s="37" t="n">
        <v>475</v>
      </c>
      <c r="H33" s="36" t="n">
        <v>319</v>
      </c>
      <c r="I33" s="36" t="n">
        <f aca="false">J33+K33</f>
        <v>260</v>
      </c>
      <c r="J33" s="37" t="n">
        <v>175</v>
      </c>
      <c r="K33" s="38" t="n">
        <v>85</v>
      </c>
      <c r="L33" s="39" t="n">
        <f aca="false">M33+N33</f>
        <v>435</v>
      </c>
      <c r="M33" s="37" t="n">
        <v>73</v>
      </c>
      <c r="N33" s="38" t="n">
        <v>362</v>
      </c>
      <c r="O33" s="34"/>
      <c r="P33" s="22" t="s">
        <v>68</v>
      </c>
      <c r="Q33" s="34"/>
    </row>
    <row r="34" s="13" customFormat="true" ht="15.75" hidden="false" customHeight="true" outlineLevel="0" collapsed="false">
      <c r="B34" s="40" t="s">
        <v>69</v>
      </c>
    </row>
    <row r="35" s="41" customFormat="true" ht="15.75" hidden="false" customHeight="true" outlineLevel="0" collapsed="false">
      <c r="B35" s="13" t="s">
        <v>70</v>
      </c>
    </row>
  </sheetData>
  <mergeCells count="10">
    <mergeCell ref="A4:E7"/>
    <mergeCell ref="F4:H4"/>
    <mergeCell ref="I4:K4"/>
    <mergeCell ref="L4:N4"/>
    <mergeCell ref="F5:H5"/>
    <mergeCell ref="I5:K5"/>
    <mergeCell ref="L5:N5"/>
    <mergeCell ref="O5:Q6"/>
    <mergeCell ref="A8:E8"/>
    <mergeCell ref="O8:Q8"/>
  </mergeCells>
  <printOptions headings="false" gridLines="false" gridLinesSet="true" horizontalCentered="false" verticalCentered="false"/>
  <pageMargins left="0.551388888888889" right="0.354166666666667" top="0.7875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3T08:36:44Z</dcterms:created>
  <dc:creator>Acer</dc:creator>
  <dc:description/>
  <dc:language>en-US</dc:language>
  <cp:lastModifiedBy>Acer</cp:lastModifiedBy>
  <dcterms:modified xsi:type="dcterms:W3CDTF">2016-09-13T08:37:13Z</dcterms:modified>
  <cp:revision>0</cp:revision>
  <dc:subject/>
  <dc:title/>
</cp:coreProperties>
</file>