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r>
      <rPr>
        <sz val="12"/>
        <rFont val="Noto Sans Devanagari"/>
        <family val="2"/>
      </rPr>
      <t xml:space="preserve">โครงการฝึกอาชีพชุมช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สาหกิจชุมชน</t>
    </r>
    <r>
      <rPr>
        <sz val="12"/>
        <rFont val="TH SarabunPSK"/>
        <family val="2"/>
      </rPr>
      <t xml:space="preserve">)</t>
    </r>
  </si>
  <si>
    <t xml:space="preserve">public training   </t>
  </si>
  <si>
    <t xml:space="preserve">การศึกษาเพื่อพัฒนาสังคม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ตาก</t>
    </r>
  </si>
  <si>
    <t xml:space="preserve">  Source:   Tak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FFFFFF"/>
      <name val="TH SarabunPSK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69520</xdr:colOff>
      <xdr:row>1</xdr:row>
      <xdr:rowOff>181440</xdr:rowOff>
    </xdr:from>
    <xdr:to>
      <xdr:col>18</xdr:col>
      <xdr:colOff>438840</xdr:colOff>
      <xdr:row>26</xdr:row>
      <xdr:rowOff>222840</xdr:rowOff>
    </xdr:to>
    <xdr:grpSp>
      <xdr:nvGrpSpPr>
        <xdr:cNvPr id="0" name="Group 302"/>
        <xdr:cNvGrpSpPr/>
      </xdr:nvGrpSpPr>
      <xdr:grpSpPr>
        <a:xfrm>
          <a:off x="14384520" y="457560"/>
          <a:ext cx="713880" cy="6461280"/>
          <a:chOff x="14384520" y="457560"/>
          <a:chExt cx="713880" cy="6461280"/>
        </a:xfrm>
      </xdr:grpSpPr>
      <xdr:sp>
        <xdr:nvSpPr>
          <xdr:cNvPr id="1" name="Text Box 6"/>
          <xdr:cNvSpPr/>
        </xdr:nvSpPr>
        <xdr:spPr>
          <a:xfrm>
            <a:off x="14384520" y="457560"/>
            <a:ext cx="713880" cy="12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4724720" y="509400"/>
            <a:ext cx="16200" cy="640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211200</xdr:colOff>
      <xdr:row>0</xdr:row>
      <xdr:rowOff>57240</xdr:rowOff>
    </xdr:from>
    <xdr:to>
      <xdr:col>18</xdr:col>
      <xdr:colOff>568800</xdr:colOff>
      <xdr:row>1</xdr:row>
      <xdr:rowOff>248400</xdr:rowOff>
    </xdr:to>
    <xdr:sp>
      <xdr:nvSpPr>
        <xdr:cNvPr id="3" name="Text Box 1"/>
        <xdr:cNvSpPr/>
      </xdr:nvSpPr>
      <xdr:spPr>
        <a:xfrm>
          <a:off x="14326200" y="57240"/>
          <a:ext cx="902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1.69"/>
    <col collapsed="false" customWidth="true" hidden="false" outlineLevel="0" max="4" min="3" style="1" width="4.39"/>
    <col collapsed="false" customWidth="false" hidden="false" outlineLevel="0" max="5" min="5" style="1" width="9.09"/>
    <col collapsed="false" customWidth="true" hidden="false" outlineLevel="0" max="6" min="6" style="1" width="16.09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69"/>
    <col collapsed="false" customWidth="true" hidden="false" outlineLevel="0" max="17" min="17" style="1" width="32.59"/>
    <col collapsed="false" customWidth="true" hidden="false" outlineLevel="0" max="18" min="18" style="1" width="2.29"/>
    <col collapsed="false" customWidth="true" hidden="false" outlineLevel="0" max="19" min="19" style="1" width="5.69"/>
    <col collapsed="false" customWidth="false" hidden="false" outlineLevel="0" max="257" min="20" style="1" width="9.09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3)</f>
        <v>38822</v>
      </c>
      <c r="H10" s="23" t="n">
        <f aca="false">SUM(H11:H23)</f>
        <v>19788</v>
      </c>
      <c r="I10" s="23" t="n">
        <f aca="false">SUM(I11:I23)</f>
        <v>19411</v>
      </c>
      <c r="J10" s="23" t="n">
        <f aca="false">SUM(J11:J23)</f>
        <v>33353</v>
      </c>
      <c r="K10" s="23" t="n">
        <f aca="false">SUM(K11:K23)</f>
        <v>17338</v>
      </c>
      <c r="L10" s="24" t="n">
        <f aca="false">SUM(L11:L23)</f>
        <v>16392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v>1633</v>
      </c>
      <c r="H11" s="30" t="n">
        <v>953</v>
      </c>
      <c r="I11" s="31" t="n">
        <v>680</v>
      </c>
      <c r="J11" s="29" t="n">
        <v>920</v>
      </c>
      <c r="K11" s="30" t="n">
        <v>641</v>
      </c>
      <c r="L11" s="32" t="n">
        <v>279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v>4362</v>
      </c>
      <c r="H12" s="30" t="n">
        <v>2142</v>
      </c>
      <c r="I12" s="31" t="n">
        <v>2773</v>
      </c>
      <c r="J12" s="29" t="n">
        <v>4362</v>
      </c>
      <c r="K12" s="30" t="n">
        <v>2142</v>
      </c>
      <c r="L12" s="32" t="n">
        <v>2773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v>3841</v>
      </c>
      <c r="H13" s="30" t="n">
        <v>2381</v>
      </c>
      <c r="I13" s="31" t="n">
        <v>1680</v>
      </c>
      <c r="J13" s="29" t="n">
        <v>3841</v>
      </c>
      <c r="K13" s="30" t="n">
        <v>2381</v>
      </c>
      <c r="L13" s="32" t="n">
        <v>1680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v>6545</v>
      </c>
      <c r="H14" s="30" t="n">
        <v>3491</v>
      </c>
      <c r="I14" s="31" t="n">
        <v>2658</v>
      </c>
      <c r="J14" s="29" t="n">
        <v>6545</v>
      </c>
      <c r="K14" s="30" t="n">
        <v>3491</v>
      </c>
      <c r="L14" s="32" t="n">
        <v>2658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6" t="s">
        <v>29</v>
      </c>
      <c r="M15" s="33"/>
      <c r="N15" s="34" t="s">
        <v>30</v>
      </c>
    </row>
    <row r="16" s="28" customFormat="true" ht="22.5" hidden="false" customHeight="true" outlineLevel="0" collapsed="false">
      <c r="A16" s="28" t="s">
        <v>31</v>
      </c>
      <c r="G16" s="29" t="n">
        <v>3977</v>
      </c>
      <c r="H16" s="30" t="n">
        <v>1427</v>
      </c>
      <c r="I16" s="31" t="n">
        <v>2550</v>
      </c>
      <c r="J16" s="29" t="n">
        <v>3977</v>
      </c>
      <c r="K16" s="30" t="n">
        <v>1427</v>
      </c>
      <c r="L16" s="32" t="n">
        <v>2550</v>
      </c>
      <c r="M16" s="33"/>
      <c r="N16" s="34" t="s">
        <v>32</v>
      </c>
    </row>
    <row r="17" s="28" customFormat="true" ht="22.5" hidden="false" customHeight="true" outlineLevel="0" collapsed="false">
      <c r="A17" s="28" t="s">
        <v>33</v>
      </c>
      <c r="G17" s="29" t="n">
        <v>5304</v>
      </c>
      <c r="H17" s="30" t="n">
        <v>2514</v>
      </c>
      <c r="I17" s="31" t="n">
        <v>2790</v>
      </c>
      <c r="J17" s="29" t="n">
        <v>5304</v>
      </c>
      <c r="K17" s="30" t="n">
        <v>2514</v>
      </c>
      <c r="L17" s="32" t="n">
        <v>2790</v>
      </c>
      <c r="M17" s="33"/>
      <c r="N17" s="34" t="s">
        <v>34</v>
      </c>
    </row>
    <row r="18" s="28" customFormat="true" ht="22.5" hidden="false" customHeight="true" outlineLevel="0" collapsed="false">
      <c r="A18" s="28" t="s">
        <v>35</v>
      </c>
      <c r="G18" s="29" t="n">
        <v>1453</v>
      </c>
      <c r="H18" s="30" t="n">
        <v>452</v>
      </c>
      <c r="I18" s="31" t="n">
        <v>1001</v>
      </c>
      <c r="J18" s="29" t="n">
        <v>1453</v>
      </c>
      <c r="K18" s="30" t="n">
        <v>452</v>
      </c>
      <c r="L18" s="32" t="n">
        <v>1001</v>
      </c>
      <c r="M18" s="33"/>
      <c r="N18" s="34" t="s">
        <v>36</v>
      </c>
    </row>
    <row r="19" s="28" customFormat="true" ht="22.5" hidden="false" customHeight="true" outlineLevel="0" collapsed="false">
      <c r="A19" s="28" t="s">
        <v>37</v>
      </c>
      <c r="G19" s="29" t="n">
        <v>3886</v>
      </c>
      <c r="H19" s="30" t="n">
        <v>1869</v>
      </c>
      <c r="I19" s="31" t="n">
        <v>2017</v>
      </c>
      <c r="J19" s="35" t="s">
        <v>29</v>
      </c>
      <c r="K19" s="35" t="s">
        <v>29</v>
      </c>
      <c r="L19" s="36" t="s">
        <v>29</v>
      </c>
      <c r="M19" s="33"/>
      <c r="N19" s="34" t="s">
        <v>38</v>
      </c>
    </row>
    <row r="20" s="28" customFormat="true" ht="22.5" hidden="false" customHeight="true" outlineLevel="0" collapsed="false">
      <c r="A20" s="28" t="s">
        <v>39</v>
      </c>
      <c r="G20" s="29" t="n">
        <v>2737</v>
      </c>
      <c r="H20" s="30" t="n">
        <v>1460</v>
      </c>
      <c r="I20" s="31" t="n">
        <v>1277</v>
      </c>
      <c r="J20" s="29" t="n">
        <v>2246</v>
      </c>
      <c r="K20" s="30" t="n">
        <v>1263</v>
      </c>
      <c r="L20" s="32" t="n">
        <v>983</v>
      </c>
      <c r="M20" s="33"/>
      <c r="N20" s="34" t="s">
        <v>40</v>
      </c>
    </row>
    <row r="21" s="28" customFormat="true" ht="22.5" hidden="false" customHeight="true" outlineLevel="0" collapsed="false">
      <c r="A21" s="28" t="s">
        <v>41</v>
      </c>
      <c r="G21" s="29" t="n">
        <v>1799</v>
      </c>
      <c r="H21" s="30" t="n">
        <v>1024</v>
      </c>
      <c r="I21" s="31" t="n">
        <v>775</v>
      </c>
      <c r="J21" s="29" t="n">
        <v>1420</v>
      </c>
      <c r="K21" s="30" t="n">
        <v>952</v>
      </c>
      <c r="L21" s="32" t="n">
        <v>468</v>
      </c>
      <c r="M21" s="33"/>
      <c r="N21" s="34" t="s">
        <v>42</v>
      </c>
    </row>
    <row r="22" s="28" customFormat="true" ht="22.5" hidden="false" customHeight="true" outlineLevel="0" collapsed="false">
      <c r="A22" s="28" t="s">
        <v>43</v>
      </c>
      <c r="G22" s="29" t="n">
        <v>1159</v>
      </c>
      <c r="H22" s="30" t="n">
        <v>852</v>
      </c>
      <c r="I22" s="31" t="n">
        <v>307</v>
      </c>
      <c r="J22" s="29" t="n">
        <v>1159</v>
      </c>
      <c r="K22" s="30" t="n">
        <v>852</v>
      </c>
      <c r="L22" s="30" t="n">
        <v>307</v>
      </c>
      <c r="M22" s="33"/>
      <c r="N22" s="34" t="s">
        <v>44</v>
      </c>
    </row>
    <row r="23" s="28" customFormat="true" ht="22.5" hidden="false" customHeight="true" outlineLevel="0" collapsed="false">
      <c r="A23" s="28" t="s">
        <v>45</v>
      </c>
      <c r="G23" s="29" t="n">
        <v>2126</v>
      </c>
      <c r="H23" s="30" t="n">
        <v>1223</v>
      </c>
      <c r="I23" s="31" t="n">
        <v>903</v>
      </c>
      <c r="J23" s="29" t="n">
        <v>2126</v>
      </c>
      <c r="K23" s="30" t="n">
        <v>1223</v>
      </c>
      <c r="L23" s="30" t="n">
        <v>903</v>
      </c>
      <c r="M23" s="33"/>
      <c r="N23" s="34" t="s">
        <v>46</v>
      </c>
    </row>
    <row r="24" s="28" customFormat="true" ht="9" hidden="false" customHeight="true" outlineLevel="0" collapsed="false">
      <c r="G24" s="29"/>
      <c r="H24" s="30"/>
      <c r="I24" s="31"/>
      <c r="J24" s="29"/>
      <c r="K24" s="30"/>
      <c r="L24" s="30"/>
      <c r="M24" s="33"/>
    </row>
    <row r="25" s="28" customFormat="true" ht="7.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38"/>
      <c r="J25" s="38"/>
      <c r="K25" s="38"/>
      <c r="L25" s="38"/>
      <c r="M25" s="37"/>
      <c r="N25" s="37"/>
      <c r="O25" s="37"/>
      <c r="P25" s="37"/>
      <c r="Q25" s="37"/>
    </row>
    <row r="26" s="28" customFormat="true" ht="18" hidden="false" customHeight="true" outlineLevel="0" collapsed="false">
      <c r="B26" s="28" t="s">
        <v>47</v>
      </c>
    </row>
    <row r="27" customFormat="false" ht="18" hidden="false" customHeight="true" outlineLevel="0" collapsed="false">
      <c r="B27" s="12" t="s">
        <v>48</v>
      </c>
      <c r="C27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8-26T08:12:57Z</cp:lastPrinted>
  <dcterms:modified xsi:type="dcterms:W3CDTF">2016-10-05T08:57:35Z</dcterms:modified>
  <cp:revision>0</cp:revision>
  <dc:subject/>
  <dc:title/>
</cp:coreProperties>
</file>