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     -</t>
  </si>
  <si>
    <t xml:space="preserve">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            -</t>
  </si>
  <si>
    <t xml:space="preserve">Nong  Muang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   Source:   Lop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______"/>
    <numFmt numFmtId="168" formatCode="#,##0____________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153720</xdr:colOff>
      <xdr:row>23</xdr:row>
      <xdr:rowOff>3960</xdr:rowOff>
    </xdr:to>
    <xdr:grpSp>
      <xdr:nvGrpSpPr>
        <xdr:cNvPr id="0" name="Group 126"/>
        <xdr:cNvGrpSpPr/>
      </xdr:nvGrpSpPr>
      <xdr:grpSpPr>
        <a:xfrm>
          <a:off x="14472000" y="0"/>
          <a:ext cx="820080" cy="6519240"/>
          <a:chOff x="14472000" y="0"/>
          <a:chExt cx="820080" cy="6519240"/>
        </a:xfrm>
      </xdr:grpSpPr>
      <xdr:sp>
        <xdr:nvSpPr>
          <xdr:cNvPr id="1" name="Text Box 6"/>
          <xdr:cNvSpPr/>
        </xdr:nvSpPr>
        <xdr:spPr>
          <a:xfrm>
            <a:off x="14804280" y="322200"/>
            <a:ext cx="452520" cy="37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000" y="0"/>
            <a:ext cx="8200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36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7" customFormat="true" ht="27.7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9)</f>
        <v>29146</v>
      </c>
      <c r="G8" s="24" t="n">
        <f aca="false">SUM(G9:G19)</f>
        <v>19525</v>
      </c>
      <c r="H8" s="24" t="n">
        <f aca="false">SUM(H9:H19)</f>
        <v>9621</v>
      </c>
      <c r="I8" s="24" t="n">
        <f aca="false">SUM(I9:I19)</f>
        <v>6514</v>
      </c>
      <c r="J8" s="24" t="n">
        <f aca="false">SUM(J9:J19)</f>
        <v>2716</v>
      </c>
      <c r="K8" s="24" t="n">
        <f aca="false">SUM(K9:K19)</f>
        <v>3798</v>
      </c>
      <c r="L8" s="24" t="n">
        <f aca="false">SUM(L9:L19)</f>
        <v>6810</v>
      </c>
      <c r="M8" s="24" t="n">
        <f aca="false">SUM(M9:M19)</f>
        <v>1254</v>
      </c>
      <c r="N8" s="25" t="n">
        <f aca="false">SUM(N9:N19)</f>
        <v>5556</v>
      </c>
      <c r="O8" s="26" t="s">
        <v>15</v>
      </c>
      <c r="P8" s="26"/>
      <c r="Q8" s="26"/>
    </row>
    <row r="9" s="30" customFormat="true" ht="27.75" hidden="false" customHeight="true" outlineLevel="0" collapsed="false">
      <c r="A9" s="12"/>
      <c r="B9" s="28" t="s">
        <v>19</v>
      </c>
      <c r="C9" s="29"/>
      <c r="E9" s="31"/>
      <c r="F9" s="32" t="n">
        <f aca="false">SUM(G9:H9)</f>
        <v>12871</v>
      </c>
      <c r="G9" s="32" t="n">
        <v>11040</v>
      </c>
      <c r="H9" s="32" t="n">
        <v>1831</v>
      </c>
      <c r="I9" s="32" t="n">
        <f aca="false">SUM(J9:K9)</f>
        <v>96</v>
      </c>
      <c r="J9" s="32" t="n">
        <v>58</v>
      </c>
      <c r="K9" s="32" t="n">
        <v>38</v>
      </c>
      <c r="L9" s="32" t="n">
        <f aca="false">SUM(M9:N9)</f>
        <v>182</v>
      </c>
      <c r="M9" s="32" t="n">
        <v>34</v>
      </c>
      <c r="N9" s="33" t="n">
        <v>148</v>
      </c>
      <c r="P9" s="12"/>
      <c r="Q9" s="34" t="s">
        <v>20</v>
      </c>
    </row>
    <row r="10" s="30" customFormat="true" ht="27.75" hidden="false" customHeight="true" outlineLevel="0" collapsed="false">
      <c r="B10" s="28" t="s">
        <v>21</v>
      </c>
      <c r="C10" s="35"/>
      <c r="E10" s="31"/>
      <c r="F10" s="32" t="n">
        <f aca="false">SUM(G10:H10)</f>
        <v>2469</v>
      </c>
      <c r="G10" s="32" t="n">
        <v>1278</v>
      </c>
      <c r="H10" s="32" t="n">
        <v>1191</v>
      </c>
      <c r="I10" s="32" t="n">
        <f aca="false">SUM(J10:K10)</f>
        <v>2209</v>
      </c>
      <c r="J10" s="32" t="n">
        <v>1167</v>
      </c>
      <c r="K10" s="32" t="n">
        <v>1042</v>
      </c>
      <c r="L10" s="36" t="s">
        <v>22</v>
      </c>
      <c r="M10" s="36" t="s">
        <v>22</v>
      </c>
      <c r="N10" s="37" t="s">
        <v>23</v>
      </c>
      <c r="Q10" s="34" t="s">
        <v>24</v>
      </c>
    </row>
    <row r="11" s="30" customFormat="true" ht="27.75" hidden="false" customHeight="true" outlineLevel="0" collapsed="false">
      <c r="B11" s="28" t="s">
        <v>25</v>
      </c>
      <c r="C11" s="29"/>
      <c r="F11" s="32" t="n">
        <f aca="false">SUM(G11:H11)</f>
        <v>1965</v>
      </c>
      <c r="G11" s="32" t="n">
        <v>1095</v>
      </c>
      <c r="H11" s="32" t="n">
        <v>870</v>
      </c>
      <c r="I11" s="32" t="n">
        <f aca="false">SUM(J11:K11)</f>
        <v>237</v>
      </c>
      <c r="J11" s="32" t="n">
        <v>57</v>
      </c>
      <c r="K11" s="32" t="n">
        <v>180</v>
      </c>
      <c r="L11" s="32" t="n">
        <f aca="false">SUM(M11:N11)</f>
        <v>45</v>
      </c>
      <c r="M11" s="32" t="n">
        <v>5</v>
      </c>
      <c r="N11" s="33" t="n">
        <v>40</v>
      </c>
      <c r="Q11" s="34" t="s">
        <v>26</v>
      </c>
    </row>
    <row r="12" s="30" customFormat="true" ht="27.75" hidden="false" customHeight="true" outlineLevel="0" collapsed="false">
      <c r="B12" s="28" t="s">
        <v>27</v>
      </c>
      <c r="C12" s="29"/>
      <c r="F12" s="32" t="n">
        <f aca="false">SUM(G12:H12)</f>
        <v>3102</v>
      </c>
      <c r="G12" s="32" t="n">
        <v>1724</v>
      </c>
      <c r="H12" s="32" t="n">
        <v>1378</v>
      </c>
      <c r="I12" s="32" t="n">
        <f aca="false">SUM(J12:K12)</f>
        <v>1252</v>
      </c>
      <c r="J12" s="32" t="n">
        <v>667</v>
      </c>
      <c r="K12" s="32" t="n">
        <v>585</v>
      </c>
      <c r="L12" s="32" t="n">
        <f aca="false">SUM(M12:N12)</f>
        <v>2540</v>
      </c>
      <c r="M12" s="32" t="n">
        <v>559</v>
      </c>
      <c r="N12" s="33" t="n">
        <v>1981</v>
      </c>
      <c r="Q12" s="34" t="s">
        <v>28</v>
      </c>
    </row>
    <row r="13" s="30" customFormat="true" ht="27.75" hidden="false" customHeight="true" outlineLevel="0" collapsed="false">
      <c r="B13" s="28" t="s">
        <v>29</v>
      </c>
      <c r="C13" s="29"/>
      <c r="F13" s="32" t="n">
        <f aca="false">SUM(G13:H13)</f>
        <v>1345</v>
      </c>
      <c r="G13" s="32" t="n">
        <v>667</v>
      </c>
      <c r="H13" s="32" t="n">
        <v>678</v>
      </c>
      <c r="I13" s="32" t="n">
        <f aca="false">SUM(J13:K13)</f>
        <v>801</v>
      </c>
      <c r="J13" s="32" t="n">
        <v>243</v>
      </c>
      <c r="K13" s="32" t="n">
        <v>558</v>
      </c>
      <c r="L13" s="32" t="n">
        <f aca="false">SUM(M13:N13)</f>
        <v>1060</v>
      </c>
      <c r="M13" s="32" t="n">
        <v>67</v>
      </c>
      <c r="N13" s="33" t="n">
        <v>993</v>
      </c>
      <c r="Q13" s="34" t="s">
        <v>30</v>
      </c>
    </row>
    <row r="14" s="30" customFormat="true" ht="27.75" hidden="false" customHeight="true" outlineLevel="0" collapsed="false">
      <c r="B14" s="28" t="s">
        <v>31</v>
      </c>
      <c r="C14" s="29"/>
      <c r="F14" s="32" t="n">
        <f aca="false">SUM(G14:H14)</f>
        <v>2454</v>
      </c>
      <c r="G14" s="32" t="n">
        <v>1282</v>
      </c>
      <c r="H14" s="32" t="n">
        <v>1172</v>
      </c>
      <c r="I14" s="32" t="n">
        <f aca="false">SUM(J14:K14)</f>
        <v>110</v>
      </c>
      <c r="J14" s="32" t="n">
        <v>32</v>
      </c>
      <c r="K14" s="32" t="n">
        <v>78</v>
      </c>
      <c r="L14" s="32" t="n">
        <f aca="false">SUM(M14:N14)</f>
        <v>348</v>
      </c>
      <c r="M14" s="32" t="n">
        <v>1</v>
      </c>
      <c r="N14" s="33" t="n">
        <v>347</v>
      </c>
      <c r="Q14" s="34" t="s">
        <v>32</v>
      </c>
    </row>
    <row r="15" s="30" customFormat="true" ht="27.75" hidden="false" customHeight="true" outlineLevel="0" collapsed="false">
      <c r="B15" s="28" t="s">
        <v>33</v>
      </c>
      <c r="C15" s="29"/>
      <c r="F15" s="32" t="n">
        <f aca="false">SUM(G15:H15)</f>
        <v>963</v>
      </c>
      <c r="G15" s="32" t="n">
        <v>470</v>
      </c>
      <c r="H15" s="32" t="n">
        <v>493</v>
      </c>
      <c r="I15" s="32" t="n">
        <f aca="false">SUM(J15:K15)</f>
        <v>632</v>
      </c>
      <c r="J15" s="32" t="n">
        <v>229</v>
      </c>
      <c r="K15" s="32" t="n">
        <v>403</v>
      </c>
      <c r="L15" s="32" t="n">
        <f aca="false">SUM(M15:N15)</f>
        <v>1125</v>
      </c>
      <c r="M15" s="32" t="n">
        <v>248</v>
      </c>
      <c r="N15" s="33" t="n">
        <v>877</v>
      </c>
      <c r="Q15" s="34" t="s">
        <v>34</v>
      </c>
    </row>
    <row r="16" s="12" customFormat="true" ht="27.75" hidden="false" customHeight="true" outlineLevel="0" collapsed="false">
      <c r="B16" s="28" t="s">
        <v>35</v>
      </c>
      <c r="C16" s="29"/>
      <c r="F16" s="32" t="n">
        <f aca="false">SUM(G16:H16)</f>
        <v>864</v>
      </c>
      <c r="G16" s="32" t="n">
        <v>413</v>
      </c>
      <c r="H16" s="32" t="n">
        <v>451</v>
      </c>
      <c r="I16" s="32" t="n">
        <f aca="false">SUM(J16:K16)</f>
        <v>333</v>
      </c>
      <c r="J16" s="32" t="n">
        <v>69</v>
      </c>
      <c r="K16" s="32" t="n">
        <v>264</v>
      </c>
      <c r="L16" s="32" t="n">
        <f aca="false">SUM(M16:N16)</f>
        <v>750</v>
      </c>
      <c r="M16" s="32" t="n">
        <v>192</v>
      </c>
      <c r="N16" s="33" t="n">
        <v>558</v>
      </c>
      <c r="Q16" s="34" t="s">
        <v>36</v>
      </c>
    </row>
    <row r="17" s="12" customFormat="true" ht="27.75" hidden="false" customHeight="true" outlineLevel="0" collapsed="false">
      <c r="B17" s="28" t="s">
        <v>37</v>
      </c>
      <c r="C17" s="29"/>
      <c r="F17" s="32" t="n">
        <f aca="false">SUM(G17:H17)</f>
        <v>963</v>
      </c>
      <c r="G17" s="32" t="n">
        <v>482</v>
      </c>
      <c r="H17" s="32" t="n">
        <v>481</v>
      </c>
      <c r="I17" s="32" t="n">
        <f aca="false">SUM(J17:K17)</f>
        <v>100</v>
      </c>
      <c r="J17" s="32" t="n">
        <v>5</v>
      </c>
      <c r="K17" s="32" t="n">
        <v>95</v>
      </c>
      <c r="L17" s="32" t="n">
        <f aca="false">SUM(M17:N17)</f>
        <v>60</v>
      </c>
      <c r="M17" s="32" t="n">
        <v>40</v>
      </c>
      <c r="N17" s="33" t="n">
        <v>20</v>
      </c>
      <c r="Q17" s="34" t="s">
        <v>38</v>
      </c>
    </row>
    <row r="18" s="12" customFormat="true" ht="27.75" hidden="false" customHeight="true" outlineLevel="0" collapsed="false">
      <c r="B18" s="28" t="s">
        <v>39</v>
      </c>
      <c r="C18" s="29"/>
      <c r="F18" s="32" t="n">
        <f aca="false">SUM(G18:H18)</f>
        <v>911</v>
      </c>
      <c r="G18" s="32" t="n">
        <v>430</v>
      </c>
      <c r="H18" s="32" t="n">
        <v>481</v>
      </c>
      <c r="I18" s="32" t="n">
        <f aca="false">SUM(J18:K18)</f>
        <v>744</v>
      </c>
      <c r="J18" s="32" t="n">
        <v>189</v>
      </c>
      <c r="K18" s="32" t="n">
        <v>555</v>
      </c>
      <c r="L18" s="32" t="n">
        <f aca="false">SUM(M18:N18)</f>
        <v>640</v>
      </c>
      <c r="M18" s="32" t="n">
        <v>95</v>
      </c>
      <c r="N18" s="33" t="n">
        <v>545</v>
      </c>
      <c r="Q18" s="34" t="s">
        <v>40</v>
      </c>
    </row>
    <row r="19" s="12" customFormat="true" ht="27.75" hidden="false" customHeight="true" outlineLevel="0" collapsed="false">
      <c r="B19" s="28" t="s">
        <v>41</v>
      </c>
      <c r="C19" s="29"/>
      <c r="F19" s="32" t="n">
        <f aca="false">SUM(G19:H19)</f>
        <v>1239</v>
      </c>
      <c r="G19" s="32" t="n">
        <v>644</v>
      </c>
      <c r="H19" s="32" t="n">
        <v>595</v>
      </c>
      <c r="I19" s="38" t="s">
        <v>42</v>
      </c>
      <c r="J19" s="38" t="s">
        <v>42</v>
      </c>
      <c r="K19" s="38" t="s">
        <v>42</v>
      </c>
      <c r="L19" s="32" t="n">
        <f aca="false">SUM(M19:N19)</f>
        <v>60</v>
      </c>
      <c r="M19" s="32" t="n">
        <v>13</v>
      </c>
      <c r="N19" s="33" t="n">
        <v>47</v>
      </c>
      <c r="Q19" s="34" t="s">
        <v>43</v>
      </c>
    </row>
    <row r="20" s="12" customFormat="true" ht="3" hidden="false" customHeight="true" outlineLevel="0" collapsed="false">
      <c r="A20" s="22"/>
      <c r="B20" s="22"/>
      <c r="C20" s="22"/>
      <c r="D20" s="22"/>
      <c r="E20" s="22"/>
      <c r="F20" s="39"/>
      <c r="G20" s="40"/>
      <c r="H20" s="39"/>
      <c r="I20" s="39"/>
      <c r="J20" s="40"/>
      <c r="K20" s="41"/>
      <c r="L20" s="22"/>
      <c r="M20" s="40"/>
      <c r="N20" s="41"/>
      <c r="O20" s="22"/>
      <c r="P20" s="22"/>
      <c r="Q20" s="22"/>
    </row>
    <row r="21" s="12" customFormat="true" ht="3" hidden="false" customHeight="true" outlineLevel="0" collapsed="false">
      <c r="P21" s="30"/>
    </row>
    <row r="22" s="13" customFormat="true" ht="18.75" hidden="false" customHeight="false" outlineLevel="0" collapsed="false">
      <c r="B22" s="42" t="s">
        <v>44</v>
      </c>
    </row>
    <row r="23" s="43" customFormat="true" ht="18.75" hidden="false" customHeight="false" outlineLevel="0" collapsed="false">
      <c r="B23" s="13" t="s">
        <v>45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2:45Z</dcterms:created>
  <dc:creator>USER</dc:creator>
  <dc:description/>
  <dc:language>en-US</dc:language>
  <cp:lastModifiedBy>USER</cp:lastModifiedBy>
  <dcterms:modified xsi:type="dcterms:W3CDTF">2016-11-13T12:12:58Z</dcterms:modified>
  <cp:revision>0</cp:revision>
  <dc:subject/>
  <dc:title/>
</cp:coreProperties>
</file>