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 Source: 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0</xdr:row>
      <xdr:rowOff>0</xdr:rowOff>
    </xdr:from>
    <xdr:to>
      <xdr:col>19</xdr:col>
      <xdr:colOff>110520</xdr:colOff>
      <xdr:row>26</xdr:row>
      <xdr:rowOff>271080</xdr:rowOff>
    </xdr:to>
    <xdr:grpSp>
      <xdr:nvGrpSpPr>
        <xdr:cNvPr id="0" name="Group 126"/>
        <xdr:cNvGrpSpPr/>
      </xdr:nvGrpSpPr>
      <xdr:grpSpPr>
        <a:xfrm>
          <a:off x="14297760" y="0"/>
          <a:ext cx="762480" cy="6322680"/>
          <a:chOff x="14297760" y="0"/>
          <a:chExt cx="762480" cy="6322680"/>
        </a:xfrm>
      </xdr:grpSpPr>
      <xdr:sp>
        <xdr:nvSpPr>
          <xdr:cNvPr id="1" name="Text Box 6"/>
          <xdr:cNvSpPr/>
        </xdr:nvSpPr>
        <xdr:spPr>
          <a:xfrm>
            <a:off x="14640120" y="322560"/>
            <a:ext cx="420120" cy="35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7760" y="0"/>
            <a:ext cx="7498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7160" y="327960"/>
            <a:ext cx="0" cy="599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85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2.14"/>
    <col collapsed="false" customWidth="true" hidden="false" outlineLevel="0" max="16" min="16" style="1" width="1.42"/>
    <col collapsed="false" customWidth="true" hidden="false" outlineLevel="0" max="17" min="17" style="1" width="22.14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F10+F12+F14+F16+F18+F20</f>
        <v>7374</v>
      </c>
      <c r="G8" s="24" t="n">
        <f aca="false">G10+G12+G14+G16+G18+G20</f>
        <v>3999</v>
      </c>
      <c r="H8" s="24" t="n">
        <f aca="false">H10+H12+H14+H16+H18+H20</f>
        <v>3375</v>
      </c>
      <c r="I8" s="24" t="n">
        <f aca="false">I10+I12+I14+I16+I18+I20</f>
        <v>1873</v>
      </c>
      <c r="J8" s="24" t="n">
        <f aca="false">J10+J12+J14+J16+J18+J20</f>
        <v>578</v>
      </c>
      <c r="K8" s="24" t="n">
        <f aca="false">K10+K12+K14+K16+K18+K20</f>
        <v>1295</v>
      </c>
      <c r="L8" s="24" t="n">
        <f aca="false">L10+L12+L14+L16+L18+L20</f>
        <v>3397</v>
      </c>
      <c r="M8" s="24" t="n">
        <f aca="false">M10+M12+M14+M16+M18+M20</f>
        <v>703</v>
      </c>
      <c r="N8" s="24" t="n">
        <f aca="false">N10+N12+N14+N16+N18+N20</f>
        <v>2694</v>
      </c>
      <c r="O8" s="25" t="s">
        <v>15</v>
      </c>
      <c r="P8" s="25"/>
      <c r="Q8" s="25"/>
    </row>
    <row r="9" s="26" customFormat="true" ht="6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29"/>
      <c r="J9" s="30"/>
      <c r="K9" s="31"/>
      <c r="L9" s="29"/>
      <c r="M9" s="30"/>
      <c r="N9" s="31"/>
      <c r="O9" s="27"/>
      <c r="P9" s="27"/>
      <c r="Q9" s="27"/>
    </row>
    <row r="10" s="39" customFormat="true" ht="16.5" hidden="false" customHeight="true" outlineLevel="0" collapsed="false">
      <c r="A10" s="32" t="s">
        <v>19</v>
      </c>
      <c r="B10" s="12"/>
      <c r="C10" s="33"/>
      <c r="D10" s="33"/>
      <c r="E10" s="34"/>
      <c r="F10" s="35" t="n">
        <f aca="false">G10+H10</f>
        <v>2126</v>
      </c>
      <c r="G10" s="36" t="n">
        <v>1411</v>
      </c>
      <c r="H10" s="35" t="n">
        <v>715</v>
      </c>
      <c r="I10" s="35" t="n">
        <f aca="false">J10+K10</f>
        <v>424</v>
      </c>
      <c r="J10" s="36" t="n">
        <v>125</v>
      </c>
      <c r="K10" s="37" t="n">
        <v>299</v>
      </c>
      <c r="L10" s="35" t="n">
        <f aca="false">M10+N10</f>
        <v>653</v>
      </c>
      <c r="M10" s="36" t="n">
        <v>221</v>
      </c>
      <c r="N10" s="37" t="n">
        <v>432</v>
      </c>
      <c r="O10" s="33"/>
      <c r="P10" s="38" t="s">
        <v>20</v>
      </c>
      <c r="Q10" s="33"/>
    </row>
    <row r="11" s="39" customFormat="true" ht="24.95" hidden="false" customHeight="true" outlineLevel="0" collapsed="false">
      <c r="A11" s="12"/>
      <c r="B11" s="12"/>
      <c r="C11" s="33"/>
      <c r="D11" s="33"/>
      <c r="E11" s="34"/>
      <c r="F11" s="35"/>
      <c r="G11" s="36"/>
      <c r="H11" s="35"/>
      <c r="I11" s="35"/>
      <c r="J11" s="36"/>
      <c r="K11" s="37"/>
      <c r="L11" s="35"/>
      <c r="M11" s="36"/>
      <c r="N11" s="37"/>
      <c r="O11" s="33"/>
      <c r="P11" s="38"/>
      <c r="Q11" s="33"/>
    </row>
    <row r="12" s="39" customFormat="true" ht="16.5" hidden="false" customHeight="true" outlineLevel="0" collapsed="false">
      <c r="A12" s="32" t="s">
        <v>21</v>
      </c>
      <c r="B12" s="32"/>
      <c r="C12" s="33"/>
      <c r="D12" s="33"/>
      <c r="E12" s="33"/>
      <c r="F12" s="35" t="n">
        <f aca="false">G12+H12</f>
        <v>528</v>
      </c>
      <c r="G12" s="36" t="n">
        <v>247</v>
      </c>
      <c r="H12" s="35" t="n">
        <v>281</v>
      </c>
      <c r="I12" s="35" t="n">
        <f aca="false">J12+K12</f>
        <v>280</v>
      </c>
      <c r="J12" s="36" t="n">
        <v>108</v>
      </c>
      <c r="K12" s="37" t="n">
        <v>172</v>
      </c>
      <c r="L12" s="35" t="n">
        <f aca="false">M12+N12</f>
        <v>520</v>
      </c>
      <c r="M12" s="36" t="n">
        <v>28</v>
      </c>
      <c r="N12" s="37" t="n">
        <v>492</v>
      </c>
      <c r="O12" s="33"/>
      <c r="P12" s="38" t="s">
        <v>22</v>
      </c>
      <c r="Q12" s="33"/>
    </row>
    <row r="13" s="39" customFormat="true" ht="24.95" hidden="false" customHeight="true" outlineLevel="0" collapsed="false">
      <c r="A13" s="32"/>
      <c r="B13" s="32"/>
      <c r="C13" s="33"/>
      <c r="D13" s="33"/>
      <c r="E13" s="33"/>
      <c r="F13" s="35"/>
      <c r="G13" s="36"/>
      <c r="H13" s="35"/>
      <c r="I13" s="35"/>
      <c r="J13" s="36"/>
      <c r="K13" s="37"/>
      <c r="L13" s="35"/>
      <c r="M13" s="36"/>
      <c r="N13" s="37"/>
      <c r="O13" s="33"/>
      <c r="P13" s="38"/>
      <c r="Q13" s="33"/>
    </row>
    <row r="14" s="39" customFormat="true" ht="16.5" hidden="false" customHeight="true" outlineLevel="0" collapsed="false">
      <c r="A14" s="32" t="s">
        <v>23</v>
      </c>
      <c r="B14" s="32"/>
      <c r="C14" s="33"/>
      <c r="D14" s="33"/>
      <c r="E14" s="33"/>
      <c r="F14" s="35" t="n">
        <f aca="false">G14+H14</f>
        <v>1028</v>
      </c>
      <c r="G14" s="36" t="n">
        <v>501</v>
      </c>
      <c r="H14" s="35" t="n">
        <v>527</v>
      </c>
      <c r="I14" s="35" t="n">
        <f aca="false">J14+K14</f>
        <v>353</v>
      </c>
      <c r="J14" s="36" t="n">
        <v>120</v>
      </c>
      <c r="K14" s="37" t="n">
        <v>233</v>
      </c>
      <c r="L14" s="35" t="n">
        <f aca="false">M14+N14</f>
        <v>713</v>
      </c>
      <c r="M14" s="36" t="n">
        <v>100</v>
      </c>
      <c r="N14" s="37" t="n">
        <v>613</v>
      </c>
      <c r="O14" s="33"/>
      <c r="P14" s="38" t="s">
        <v>24</v>
      </c>
      <c r="Q14" s="33"/>
    </row>
    <row r="15" s="39" customFormat="true" ht="24.95" hidden="false" customHeight="true" outlineLevel="0" collapsed="false">
      <c r="A15" s="32"/>
      <c r="B15" s="32"/>
      <c r="C15" s="33"/>
      <c r="D15" s="33"/>
      <c r="E15" s="33"/>
      <c r="F15" s="35"/>
      <c r="G15" s="36"/>
      <c r="H15" s="35"/>
      <c r="I15" s="35"/>
      <c r="J15" s="36"/>
      <c r="K15" s="37"/>
      <c r="L15" s="35"/>
      <c r="M15" s="36"/>
      <c r="N15" s="37"/>
      <c r="O15" s="33"/>
      <c r="P15" s="12"/>
      <c r="Q15" s="33"/>
    </row>
    <row r="16" s="39" customFormat="true" ht="16.5" hidden="false" customHeight="true" outlineLevel="0" collapsed="false">
      <c r="A16" s="32" t="s">
        <v>25</v>
      </c>
      <c r="B16" s="32"/>
      <c r="C16" s="33"/>
      <c r="D16" s="33"/>
      <c r="E16" s="33"/>
      <c r="F16" s="35" t="n">
        <f aca="false">G16+H16</f>
        <v>1179</v>
      </c>
      <c r="G16" s="36" t="n">
        <v>588</v>
      </c>
      <c r="H16" s="35" t="n">
        <v>591</v>
      </c>
      <c r="I16" s="35" t="n">
        <f aca="false">J16+K16</f>
        <v>246</v>
      </c>
      <c r="J16" s="36" t="n">
        <v>43</v>
      </c>
      <c r="K16" s="37" t="n">
        <v>203</v>
      </c>
      <c r="L16" s="35" t="n">
        <f aca="false">M16+N16</f>
        <v>455</v>
      </c>
      <c r="M16" s="36" t="n">
        <v>21</v>
      </c>
      <c r="N16" s="37" t="n">
        <v>434</v>
      </c>
      <c r="O16" s="33"/>
      <c r="P16" s="12" t="s">
        <v>26</v>
      </c>
      <c r="Q16" s="33"/>
    </row>
    <row r="17" s="40" customFormat="true" ht="24.95" hidden="false" customHeight="true" outlineLevel="0" collapsed="false">
      <c r="A17" s="32"/>
      <c r="B17" s="32"/>
      <c r="C17" s="12"/>
      <c r="D17" s="12"/>
      <c r="E17" s="12"/>
      <c r="F17" s="35"/>
      <c r="G17" s="36"/>
      <c r="H17" s="35"/>
      <c r="I17" s="35"/>
      <c r="J17" s="36"/>
      <c r="K17" s="37"/>
      <c r="L17" s="35"/>
      <c r="M17" s="36"/>
      <c r="N17" s="37"/>
      <c r="O17" s="12"/>
      <c r="P17" s="12"/>
      <c r="Q17" s="12"/>
    </row>
    <row r="18" s="40" customFormat="true" ht="16.5" hidden="false" customHeight="true" outlineLevel="0" collapsed="false">
      <c r="A18" s="32" t="s">
        <v>27</v>
      </c>
      <c r="B18" s="32"/>
      <c r="C18" s="12"/>
      <c r="D18" s="12"/>
      <c r="E18" s="12"/>
      <c r="F18" s="35" t="n">
        <f aca="false">G18+H18</f>
        <v>655</v>
      </c>
      <c r="G18" s="36" t="n">
        <v>351</v>
      </c>
      <c r="H18" s="35" t="n">
        <v>304</v>
      </c>
      <c r="I18" s="35" t="n">
        <f aca="false">J18+K18</f>
        <v>210</v>
      </c>
      <c r="J18" s="36" t="n">
        <v>50</v>
      </c>
      <c r="K18" s="37" t="n">
        <v>160</v>
      </c>
      <c r="L18" s="35" t="n">
        <f aca="false">M18+N18</f>
        <v>406</v>
      </c>
      <c r="M18" s="36" t="n">
        <v>108</v>
      </c>
      <c r="N18" s="37" t="n">
        <v>298</v>
      </c>
      <c r="O18" s="12"/>
      <c r="P18" s="12" t="s">
        <v>28</v>
      </c>
      <c r="Q18" s="12"/>
    </row>
    <row r="19" s="40" customFormat="true" ht="24.95" hidden="false" customHeight="true" outlineLevel="0" collapsed="false">
      <c r="A19" s="32"/>
      <c r="B19" s="32"/>
      <c r="C19" s="12"/>
      <c r="D19" s="12"/>
      <c r="E19" s="12"/>
      <c r="F19" s="35"/>
      <c r="G19" s="36"/>
      <c r="H19" s="35"/>
      <c r="I19" s="35"/>
      <c r="J19" s="36"/>
      <c r="K19" s="37"/>
      <c r="L19" s="35"/>
      <c r="M19" s="36"/>
      <c r="N19" s="37"/>
      <c r="O19" s="12"/>
      <c r="P19" s="12"/>
      <c r="Q19" s="12"/>
    </row>
    <row r="20" s="40" customFormat="true" ht="16.5" hidden="false" customHeight="true" outlineLevel="0" collapsed="false">
      <c r="A20" s="32" t="s">
        <v>29</v>
      </c>
      <c r="B20" s="32"/>
      <c r="C20" s="12"/>
      <c r="D20" s="12"/>
      <c r="E20" s="12"/>
      <c r="F20" s="35" t="n">
        <f aca="false">G20+H20</f>
        <v>1858</v>
      </c>
      <c r="G20" s="36" t="n">
        <v>901</v>
      </c>
      <c r="H20" s="35" t="n">
        <v>957</v>
      </c>
      <c r="I20" s="35" t="n">
        <f aca="false">J20+K20</f>
        <v>360</v>
      </c>
      <c r="J20" s="36" t="n">
        <v>132</v>
      </c>
      <c r="K20" s="37" t="n">
        <v>228</v>
      </c>
      <c r="L20" s="35" t="n">
        <f aca="false">M20+N20</f>
        <v>650</v>
      </c>
      <c r="M20" s="36" t="n">
        <v>225</v>
      </c>
      <c r="N20" s="37" t="n">
        <v>425</v>
      </c>
      <c r="O20" s="12"/>
      <c r="P20" s="12" t="s">
        <v>30</v>
      </c>
      <c r="Q20" s="12"/>
    </row>
    <row r="21" s="40" customFormat="true" ht="16.5" hidden="false" customHeight="true" outlineLevel="0" collapsed="false">
      <c r="A21" s="32"/>
      <c r="B21" s="32"/>
      <c r="C21" s="12"/>
      <c r="D21" s="12"/>
      <c r="E21" s="12"/>
      <c r="F21" s="41"/>
      <c r="G21" s="42"/>
      <c r="H21" s="43"/>
      <c r="I21" s="41"/>
      <c r="J21" s="42"/>
      <c r="K21" s="44"/>
      <c r="L21" s="41"/>
      <c r="M21" s="42"/>
      <c r="N21" s="44"/>
      <c r="O21" s="12"/>
      <c r="P21" s="12"/>
      <c r="Q21" s="12"/>
    </row>
    <row r="22" s="40" customFormat="true" ht="3" hidden="false" customHeight="true" outlineLevel="0" collapsed="false">
      <c r="A22" s="22"/>
      <c r="B22" s="22"/>
      <c r="C22" s="22"/>
      <c r="D22" s="22"/>
      <c r="E22" s="22"/>
      <c r="F22" s="45"/>
      <c r="G22" s="46"/>
      <c r="H22" s="45"/>
      <c r="I22" s="45"/>
      <c r="J22" s="46"/>
      <c r="K22" s="47"/>
      <c r="L22" s="22"/>
      <c r="M22" s="46"/>
      <c r="N22" s="47"/>
      <c r="O22" s="22"/>
      <c r="P22" s="22"/>
      <c r="Q22" s="22"/>
    </row>
    <row r="23" s="40" customFormat="tru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33"/>
      <c r="Q23" s="12"/>
    </row>
    <row r="24" s="13" customFormat="true" ht="19.5" hidden="false" customHeight="false" outlineLevel="0" collapsed="false">
      <c r="A24" s="38"/>
      <c r="B24" s="48" t="s">
        <v>3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s="50" customFormat="true" ht="19.5" hidden="false" customHeight="false" outlineLevel="0" collapsed="false">
      <c r="A25" s="49"/>
      <c r="B25" s="38" t="s">
        <v>3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6:41Z</dcterms:modified>
  <cp:revision>0</cp:revision>
  <dc:subject/>
  <dc:title/>
</cp:coreProperties>
</file>