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p47" sheetId="1" state="visible" r:id="rId2"/>
  </sheets>
  <definedNames>
    <definedName function="false" hidden="false" localSheetId="0" name="_xlnm.Print_Area" vbProcedure="false">'T-3.13p47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lment Registered in Office of The Non-Formal and Informal Education by Educational Activities, Sex and District  Phra Nakhon Si Ayutthaya Province 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-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  Source:   Phra Nakhon Si Ayutthaya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____________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720</xdr:colOff>
      <xdr:row>0</xdr:row>
      <xdr:rowOff>9360</xdr:rowOff>
    </xdr:from>
    <xdr:to>
      <xdr:col>18</xdr:col>
      <xdr:colOff>275760</xdr:colOff>
      <xdr:row>25</xdr:row>
      <xdr:rowOff>199800</xdr:rowOff>
    </xdr:to>
    <xdr:grpSp>
      <xdr:nvGrpSpPr>
        <xdr:cNvPr id="0" name="Group 20"/>
        <xdr:cNvGrpSpPr/>
      </xdr:nvGrpSpPr>
      <xdr:grpSpPr>
        <a:xfrm>
          <a:off x="14675400" y="9360"/>
          <a:ext cx="681480" cy="6532920"/>
          <a:chOff x="14675400" y="9360"/>
          <a:chExt cx="681480" cy="6532920"/>
        </a:xfrm>
      </xdr:grpSpPr>
      <xdr:sp>
        <xdr:nvSpPr>
          <xdr:cNvPr id="1" name="Text Box 6"/>
          <xdr:cNvSpPr/>
        </xdr:nvSpPr>
        <xdr:spPr>
          <a:xfrm>
            <a:off x="14965200" y="1988280"/>
            <a:ext cx="391680" cy="42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400" y="6273360"/>
            <a:ext cx="62352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36040" y="9360"/>
            <a:ext cx="3600" cy="625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4" min="6" style="1" width="9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9.28"/>
    <col collapsed="false" customWidth="true" hidden="false" outlineLevel="0" max="18" min="18" style="1" width="5.42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17.1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s="14" customFormat="true" ht="21.75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10"/>
      <c r="N3" s="10"/>
      <c r="O3" s="11"/>
      <c r="P3" s="12"/>
      <c r="Q3" s="12"/>
      <c r="R3" s="13"/>
    </row>
    <row r="4" s="14" customFormat="true" ht="21.75" hidden="false" customHeight="true" outlineLevel="0" collapsed="false">
      <c r="A4" s="7"/>
      <c r="B4" s="7"/>
      <c r="C4" s="7"/>
      <c r="D4" s="7"/>
      <c r="E4" s="7"/>
      <c r="F4" s="15" t="s">
        <v>8</v>
      </c>
      <c r="G4" s="15"/>
      <c r="H4" s="15"/>
      <c r="I4" s="16" t="s">
        <v>9</v>
      </c>
      <c r="J4" s="16"/>
      <c r="K4" s="16"/>
      <c r="L4" s="17" t="s">
        <v>10</v>
      </c>
      <c r="M4" s="17"/>
      <c r="N4" s="17"/>
      <c r="O4" s="18" t="s">
        <v>11</v>
      </c>
      <c r="P4" s="18"/>
      <c r="Q4" s="18"/>
      <c r="R4" s="19"/>
    </row>
    <row r="5" s="14" customFormat="true" ht="21.75" hidden="false" customHeight="true" outlineLevel="0" collapsed="false">
      <c r="A5" s="7"/>
      <c r="B5" s="7"/>
      <c r="C5" s="7"/>
      <c r="D5" s="7"/>
      <c r="E5" s="7"/>
      <c r="F5" s="20" t="s">
        <v>12</v>
      </c>
      <c r="G5" s="21" t="s">
        <v>13</v>
      </c>
      <c r="H5" s="22" t="s">
        <v>14</v>
      </c>
      <c r="I5" s="20" t="s">
        <v>12</v>
      </c>
      <c r="J5" s="21" t="s">
        <v>13</v>
      </c>
      <c r="K5" s="23" t="s">
        <v>14</v>
      </c>
      <c r="L5" s="24" t="s">
        <v>12</v>
      </c>
      <c r="M5" s="9" t="s">
        <v>13</v>
      </c>
      <c r="N5" s="23" t="s">
        <v>14</v>
      </c>
      <c r="O5" s="18"/>
      <c r="P5" s="18"/>
      <c r="Q5" s="18"/>
      <c r="R5" s="19"/>
    </row>
    <row r="6" s="14" customFormat="true" ht="21.75" hidden="false" customHeight="true" outlineLevel="0" collapsed="false">
      <c r="A6" s="7"/>
      <c r="B6" s="7"/>
      <c r="C6" s="7"/>
      <c r="D6" s="7"/>
      <c r="E6" s="7"/>
      <c r="F6" s="25" t="s">
        <v>15</v>
      </c>
      <c r="G6" s="26" t="s">
        <v>16</v>
      </c>
      <c r="H6" s="25" t="s">
        <v>17</v>
      </c>
      <c r="I6" s="25" t="s">
        <v>15</v>
      </c>
      <c r="J6" s="26" t="s">
        <v>16</v>
      </c>
      <c r="K6" s="17" t="s">
        <v>17</v>
      </c>
      <c r="L6" s="27" t="s">
        <v>15</v>
      </c>
      <c r="M6" s="16" t="s">
        <v>16</v>
      </c>
      <c r="N6" s="17" t="s">
        <v>17</v>
      </c>
      <c r="O6" s="28"/>
      <c r="P6" s="28"/>
      <c r="Q6" s="28"/>
      <c r="R6" s="13"/>
    </row>
    <row r="7" s="33" customFormat="true" ht="20.25" hidden="false" customHeight="true" outlineLevel="0" collapsed="false">
      <c r="A7" s="29" t="s">
        <v>18</v>
      </c>
      <c r="B7" s="29"/>
      <c r="C7" s="29"/>
      <c r="D7" s="29"/>
      <c r="E7" s="29"/>
      <c r="F7" s="30" t="n">
        <f aca="false">SUM(F8:F23)</f>
        <v>25983</v>
      </c>
      <c r="G7" s="30" t="n">
        <f aca="false">SUM(G8:G23)</f>
        <v>13193</v>
      </c>
      <c r="H7" s="30" t="n">
        <f aca="false">SUM(H8:H23)</f>
        <v>13025</v>
      </c>
      <c r="I7" s="30" t="n">
        <f aca="false">SUM(I8:I23)</f>
        <v>7843</v>
      </c>
      <c r="J7" s="30" t="n">
        <f aca="false">SUM(J8:J23)</f>
        <v>2751</v>
      </c>
      <c r="K7" s="30" t="n">
        <f aca="false">SUM(K8:K23)</f>
        <v>5956</v>
      </c>
      <c r="L7" s="30" t="n">
        <f aca="false">SUM(L8:L23)</f>
        <v>14317</v>
      </c>
      <c r="M7" s="30" t="n">
        <f aca="false">SUM(M8:M23)</f>
        <v>5332</v>
      </c>
      <c r="N7" s="30" t="n">
        <f aca="false">SUM(N8:N23)</f>
        <v>10443</v>
      </c>
      <c r="O7" s="31" t="s">
        <v>15</v>
      </c>
      <c r="P7" s="31"/>
      <c r="Q7" s="31"/>
      <c r="R7" s="32"/>
    </row>
    <row r="8" s="35" customFormat="true" ht="21.2" hidden="false" customHeight="true" outlineLevel="0" collapsed="false">
      <c r="A8" s="13"/>
      <c r="B8" s="34" t="s">
        <v>19</v>
      </c>
      <c r="E8" s="36"/>
      <c r="F8" s="37" t="n">
        <f aca="false">SUM(G8:H8)</f>
        <v>5442</v>
      </c>
      <c r="G8" s="38" t="n">
        <v>3453</v>
      </c>
      <c r="H8" s="37" t="n">
        <v>1989</v>
      </c>
      <c r="I8" s="37" t="n">
        <f aca="false">SUM(J8:K8)</f>
        <v>663</v>
      </c>
      <c r="J8" s="38" t="n">
        <v>108</v>
      </c>
      <c r="K8" s="39" t="n">
        <v>555</v>
      </c>
      <c r="L8" s="40" t="s">
        <v>20</v>
      </c>
      <c r="M8" s="41" t="s">
        <v>20</v>
      </c>
      <c r="N8" s="42" t="s">
        <v>20</v>
      </c>
      <c r="O8" s="43" t="s">
        <v>21</v>
      </c>
      <c r="P8" s="43"/>
      <c r="Q8" s="13"/>
      <c r="R8" s="13"/>
    </row>
    <row r="9" s="35" customFormat="true" ht="21.2" hidden="false" customHeight="true" outlineLevel="0" collapsed="false">
      <c r="B9" s="34" t="s">
        <v>22</v>
      </c>
      <c r="E9" s="36"/>
      <c r="F9" s="37" t="n">
        <f aca="false">SUM(G9:H9)</f>
        <v>1692</v>
      </c>
      <c r="G9" s="38" t="n">
        <v>640</v>
      </c>
      <c r="H9" s="37" t="n">
        <v>1052</v>
      </c>
      <c r="I9" s="37" t="n">
        <f aca="false">SUM(J9:K9)</f>
        <v>120</v>
      </c>
      <c r="J9" s="38" t="n">
        <v>24</v>
      </c>
      <c r="K9" s="39" t="n">
        <v>96</v>
      </c>
      <c r="L9" s="40" t="n">
        <f aca="false">SUM(M9:N9)</f>
        <v>475</v>
      </c>
      <c r="M9" s="41" t="n">
        <v>37</v>
      </c>
      <c r="N9" s="42" t="n">
        <v>438</v>
      </c>
      <c r="O9" s="43" t="s">
        <v>23</v>
      </c>
      <c r="P9" s="43"/>
    </row>
    <row r="10" s="35" customFormat="true" ht="21.2" hidden="false" customHeight="true" outlineLevel="0" collapsed="false">
      <c r="B10" s="34" t="s">
        <v>24</v>
      </c>
      <c r="E10" s="44"/>
      <c r="F10" s="37" t="n">
        <f aca="false">SUM(G10:H10)</f>
        <v>927</v>
      </c>
      <c r="G10" s="38" t="n">
        <v>384</v>
      </c>
      <c r="H10" s="37" t="n">
        <v>543</v>
      </c>
      <c r="I10" s="37" t="n">
        <f aca="false">SUM(J10:K10)</f>
        <v>1039</v>
      </c>
      <c r="J10" s="38" t="n">
        <v>162</v>
      </c>
      <c r="K10" s="39" t="n">
        <v>877</v>
      </c>
      <c r="L10" s="40" t="n">
        <f aca="false">SUM(M10:N10)</f>
        <v>822</v>
      </c>
      <c r="M10" s="38" t="n">
        <v>344</v>
      </c>
      <c r="N10" s="39" t="n">
        <v>478</v>
      </c>
      <c r="O10" s="43" t="s">
        <v>25</v>
      </c>
      <c r="P10" s="43"/>
    </row>
    <row r="11" s="35" customFormat="true" ht="21.2" hidden="false" customHeight="true" outlineLevel="0" collapsed="false">
      <c r="B11" s="34" t="s">
        <v>26</v>
      </c>
      <c r="E11" s="44"/>
      <c r="F11" s="37" t="n">
        <f aca="false">SUM(G11:H11)</f>
        <v>2549</v>
      </c>
      <c r="G11" s="38" t="n">
        <v>1193</v>
      </c>
      <c r="H11" s="37" t="n">
        <v>1356</v>
      </c>
      <c r="I11" s="37" t="n">
        <f aca="false">SUM(J11:K11)</f>
        <v>790</v>
      </c>
      <c r="J11" s="38" t="n">
        <v>288</v>
      </c>
      <c r="K11" s="39" t="n">
        <v>502</v>
      </c>
      <c r="L11" s="40" t="n">
        <f aca="false">SUM(M11:N11)</f>
        <v>0</v>
      </c>
      <c r="M11" s="41" t="s">
        <v>20</v>
      </c>
      <c r="N11" s="42" t="s">
        <v>20</v>
      </c>
      <c r="O11" s="43" t="s">
        <v>27</v>
      </c>
      <c r="P11" s="43"/>
    </row>
    <row r="12" s="35" customFormat="true" ht="21.2" hidden="false" customHeight="true" outlineLevel="0" collapsed="false">
      <c r="B12" s="34" t="s">
        <v>28</v>
      </c>
      <c r="E12" s="44"/>
      <c r="F12" s="37" t="n">
        <f aca="false">SUM(G12:H12)</f>
        <v>899</v>
      </c>
      <c r="G12" s="38" t="n">
        <v>440</v>
      </c>
      <c r="H12" s="37" t="n">
        <v>459</v>
      </c>
      <c r="I12" s="37" t="n">
        <f aca="false">SUM(J12:K12)</f>
        <v>880</v>
      </c>
      <c r="J12" s="38" t="n">
        <v>343</v>
      </c>
      <c r="K12" s="39" t="n">
        <v>537</v>
      </c>
      <c r="L12" s="40" t="n">
        <f aca="false">SUM(M12:N12)</f>
        <v>3505</v>
      </c>
      <c r="M12" s="38" t="n">
        <v>1085</v>
      </c>
      <c r="N12" s="39" t="n">
        <v>2420</v>
      </c>
      <c r="O12" s="43" t="s">
        <v>29</v>
      </c>
      <c r="P12" s="43"/>
    </row>
    <row r="13" s="35" customFormat="true" ht="21.2" hidden="false" customHeight="true" outlineLevel="0" collapsed="false">
      <c r="B13" s="34" t="s">
        <v>30</v>
      </c>
      <c r="E13" s="44"/>
      <c r="F13" s="37" t="n">
        <f aca="false">SUM(G13:H13)</f>
        <v>1530</v>
      </c>
      <c r="G13" s="38" t="n">
        <v>757</v>
      </c>
      <c r="H13" s="37" t="n">
        <v>773</v>
      </c>
      <c r="I13" s="37" t="n">
        <f aca="false">SUM(J13:K13)</f>
        <v>455</v>
      </c>
      <c r="J13" s="38" t="n">
        <v>116</v>
      </c>
      <c r="K13" s="39" t="n">
        <v>339</v>
      </c>
      <c r="L13" s="40" t="n">
        <f aca="false">SUM(M13:N13)</f>
        <v>498</v>
      </c>
      <c r="M13" s="38" t="n">
        <v>138</v>
      </c>
      <c r="N13" s="39" t="n">
        <v>360</v>
      </c>
      <c r="O13" s="43" t="s">
        <v>31</v>
      </c>
      <c r="P13" s="43"/>
    </row>
    <row r="14" s="35" customFormat="true" ht="21.2" hidden="false" customHeight="true" outlineLevel="0" collapsed="false">
      <c r="B14" s="34" t="s">
        <v>32</v>
      </c>
      <c r="E14" s="44"/>
      <c r="F14" s="37" t="n">
        <f aca="false">SUM(G14:H14)</f>
        <v>978</v>
      </c>
      <c r="G14" s="38" t="n">
        <v>520</v>
      </c>
      <c r="H14" s="37" t="n">
        <v>458</v>
      </c>
      <c r="I14" s="37" t="n">
        <f aca="false">SUM(J14:K14)</f>
        <v>0</v>
      </c>
      <c r="J14" s="41" t="s">
        <v>20</v>
      </c>
      <c r="K14" s="42" t="s">
        <v>20</v>
      </c>
      <c r="L14" s="40" t="n">
        <v>1254</v>
      </c>
      <c r="M14" s="38" t="n">
        <v>627</v>
      </c>
      <c r="N14" s="39" t="n">
        <v>654</v>
      </c>
      <c r="O14" s="43" t="s">
        <v>33</v>
      </c>
      <c r="P14" s="43"/>
    </row>
    <row r="15" s="13" customFormat="true" ht="21.2" hidden="false" customHeight="true" outlineLevel="0" collapsed="false">
      <c r="B15" s="34" t="s">
        <v>34</v>
      </c>
      <c r="E15" s="45"/>
      <c r="F15" s="37" t="n">
        <f aca="false">SUM(G15:H15)</f>
        <v>1917</v>
      </c>
      <c r="G15" s="38" t="n">
        <v>917</v>
      </c>
      <c r="H15" s="37" t="n">
        <v>1000</v>
      </c>
      <c r="I15" s="37" t="n">
        <f aca="false">SUM(J15:K15)</f>
        <v>600</v>
      </c>
      <c r="J15" s="38" t="n">
        <v>240</v>
      </c>
      <c r="K15" s="39" t="n">
        <v>360</v>
      </c>
      <c r="L15" s="40" t="n">
        <f aca="false">SUM(M15:N15)</f>
        <v>1212</v>
      </c>
      <c r="M15" s="41" t="n">
        <v>364</v>
      </c>
      <c r="N15" s="42" t="n">
        <v>848</v>
      </c>
      <c r="O15" s="43" t="s">
        <v>35</v>
      </c>
      <c r="P15" s="43"/>
    </row>
    <row r="16" s="13" customFormat="true" ht="21.2" hidden="false" customHeight="true" outlineLevel="0" collapsed="false">
      <c r="B16" s="34" t="s">
        <v>36</v>
      </c>
      <c r="E16" s="45"/>
      <c r="F16" s="37" t="n">
        <f aca="false">SUM(G16:H16)</f>
        <v>910</v>
      </c>
      <c r="G16" s="38" t="n">
        <v>454</v>
      </c>
      <c r="H16" s="37" t="n">
        <v>456</v>
      </c>
      <c r="I16" s="37" t="n">
        <f aca="false">SUM(J16:K16)</f>
        <v>295</v>
      </c>
      <c r="J16" s="38" t="n">
        <v>122</v>
      </c>
      <c r="K16" s="39" t="n">
        <v>173</v>
      </c>
      <c r="L16" s="40" t="n">
        <f aca="false">SUM(M16:N16)</f>
        <v>520</v>
      </c>
      <c r="M16" s="38" t="n">
        <v>194</v>
      </c>
      <c r="N16" s="39" t="n">
        <v>326</v>
      </c>
      <c r="O16" s="43" t="s">
        <v>37</v>
      </c>
      <c r="P16" s="43"/>
    </row>
    <row r="17" s="13" customFormat="true" ht="21.2" hidden="false" customHeight="true" outlineLevel="0" collapsed="false">
      <c r="B17" s="34" t="s">
        <v>38</v>
      </c>
      <c r="E17" s="45"/>
      <c r="F17" s="37" t="n">
        <v>1473</v>
      </c>
      <c r="G17" s="38" t="n">
        <v>757</v>
      </c>
      <c r="H17" s="37" t="n">
        <v>961</v>
      </c>
      <c r="I17" s="37" t="n">
        <f aca="false">SUM(J17:K17)</f>
        <v>402</v>
      </c>
      <c r="J17" s="38" t="n">
        <v>173</v>
      </c>
      <c r="K17" s="39" t="n">
        <v>229</v>
      </c>
      <c r="L17" s="40" t="n">
        <v>649</v>
      </c>
      <c r="M17" s="38" t="n">
        <v>262</v>
      </c>
      <c r="N17" s="39" t="n">
        <v>386</v>
      </c>
      <c r="O17" s="43" t="s">
        <v>39</v>
      </c>
      <c r="P17" s="43"/>
    </row>
    <row r="18" s="13" customFormat="true" ht="21.2" hidden="false" customHeight="true" outlineLevel="0" collapsed="false">
      <c r="B18" s="34" t="s">
        <v>40</v>
      </c>
      <c r="E18" s="45"/>
      <c r="F18" s="37" t="n">
        <v>1620</v>
      </c>
      <c r="G18" s="38" t="n">
        <v>770</v>
      </c>
      <c r="H18" s="37" t="n">
        <v>840</v>
      </c>
      <c r="I18" s="37" t="n">
        <f aca="false">SUM(J18:K18)</f>
        <v>332</v>
      </c>
      <c r="J18" s="38" t="n">
        <v>126</v>
      </c>
      <c r="K18" s="39" t="n">
        <v>206</v>
      </c>
      <c r="L18" s="40" t="n">
        <f aca="false">SUM(M18:N18)</f>
        <v>2180</v>
      </c>
      <c r="M18" s="38" t="n">
        <v>996</v>
      </c>
      <c r="N18" s="39" t="n">
        <v>1184</v>
      </c>
      <c r="O18" s="43" t="s">
        <v>41</v>
      </c>
      <c r="P18" s="43"/>
    </row>
    <row r="19" s="35" customFormat="true" ht="21.2" hidden="false" customHeight="true" outlineLevel="0" collapsed="false">
      <c r="B19" s="34" t="s">
        <v>42</v>
      </c>
      <c r="E19" s="44"/>
      <c r="F19" s="37" t="n">
        <f aca="false">SUM(G19:H19)</f>
        <v>926</v>
      </c>
      <c r="G19" s="38" t="n">
        <v>456</v>
      </c>
      <c r="H19" s="37" t="n">
        <v>470</v>
      </c>
      <c r="I19" s="37" t="n">
        <v>141</v>
      </c>
      <c r="J19" s="38" t="n">
        <v>482</v>
      </c>
      <c r="K19" s="39" t="n">
        <v>623</v>
      </c>
      <c r="L19" s="40" t="n">
        <v>66</v>
      </c>
      <c r="M19" s="38" t="n">
        <v>716</v>
      </c>
      <c r="N19" s="39" t="n">
        <v>782</v>
      </c>
      <c r="O19" s="43" t="s">
        <v>43</v>
      </c>
      <c r="P19" s="43"/>
    </row>
    <row r="20" s="13" customFormat="true" ht="21.2" hidden="false" customHeight="true" outlineLevel="0" collapsed="false">
      <c r="B20" s="34" t="s">
        <v>44</v>
      </c>
      <c r="E20" s="45"/>
      <c r="F20" s="37" t="n">
        <f aca="false">SUM(G20:H20)</f>
        <v>753</v>
      </c>
      <c r="G20" s="38" t="n">
        <v>381</v>
      </c>
      <c r="H20" s="37" t="n">
        <v>372</v>
      </c>
      <c r="I20" s="37" t="n">
        <f aca="false">SUM(J20:K20)</f>
        <v>250</v>
      </c>
      <c r="J20" s="38" t="n">
        <v>103</v>
      </c>
      <c r="K20" s="39" t="n">
        <v>147</v>
      </c>
      <c r="L20" s="40" t="n">
        <f aca="false">SUM(M20:N20)</f>
        <v>362</v>
      </c>
      <c r="M20" s="38" t="n">
        <v>109</v>
      </c>
      <c r="N20" s="39" t="n">
        <v>253</v>
      </c>
      <c r="O20" s="43" t="s">
        <v>27</v>
      </c>
      <c r="P20" s="43"/>
    </row>
    <row r="21" s="13" customFormat="true" ht="21.2" hidden="false" customHeight="true" outlineLevel="0" collapsed="false">
      <c r="B21" s="34" t="s">
        <v>45</v>
      </c>
      <c r="E21" s="45"/>
      <c r="F21" s="37" t="n">
        <f aca="false">SUM(G21:H21)</f>
        <v>1705</v>
      </c>
      <c r="G21" s="38" t="n">
        <v>822</v>
      </c>
      <c r="H21" s="37" t="n">
        <v>883</v>
      </c>
      <c r="I21" s="37" t="n">
        <v>751</v>
      </c>
      <c r="J21" s="38" t="n">
        <v>213</v>
      </c>
      <c r="K21" s="39" t="n">
        <v>438</v>
      </c>
      <c r="L21" s="40" t="n">
        <f aca="false">SUM(M21:N21)</f>
        <v>1078</v>
      </c>
      <c r="M21" s="38" t="n">
        <v>132</v>
      </c>
      <c r="N21" s="39" t="n">
        <v>946</v>
      </c>
      <c r="O21" s="43" t="s">
        <v>46</v>
      </c>
      <c r="P21" s="43"/>
    </row>
    <row r="22" s="13" customFormat="true" ht="21.2" hidden="false" customHeight="true" outlineLevel="0" collapsed="false">
      <c r="B22" s="34" t="s">
        <v>47</v>
      </c>
      <c r="E22" s="45"/>
      <c r="F22" s="37" t="n">
        <f aca="false">SUM(G22:H22)</f>
        <v>1848</v>
      </c>
      <c r="G22" s="38" t="n">
        <v>886</v>
      </c>
      <c r="H22" s="37" t="n">
        <v>962</v>
      </c>
      <c r="I22" s="37" t="n">
        <f aca="false">SUM(J22:K22)</f>
        <v>736</v>
      </c>
      <c r="J22" s="38" t="n">
        <v>153</v>
      </c>
      <c r="K22" s="39" t="n">
        <v>583</v>
      </c>
      <c r="L22" s="40" t="n">
        <f aca="false">SUM(M22:N22)</f>
        <v>921</v>
      </c>
      <c r="M22" s="38" t="n">
        <v>219</v>
      </c>
      <c r="N22" s="39" t="n">
        <v>702</v>
      </c>
      <c r="O22" s="43" t="s">
        <v>48</v>
      </c>
      <c r="P22" s="43"/>
    </row>
    <row r="23" s="13" customFormat="true" ht="21.2" hidden="false" customHeight="true" outlineLevel="0" collapsed="false">
      <c r="B23" s="34" t="s">
        <v>49</v>
      </c>
      <c r="F23" s="37" t="n">
        <f aca="false">SUM(G23:H23)</f>
        <v>814</v>
      </c>
      <c r="G23" s="38" t="n">
        <v>363</v>
      </c>
      <c r="H23" s="37" t="n">
        <v>451</v>
      </c>
      <c r="I23" s="37" t="n">
        <f aca="false">SUM(J23:K23)</f>
        <v>389</v>
      </c>
      <c r="J23" s="38" t="n">
        <v>98</v>
      </c>
      <c r="K23" s="39" t="n">
        <v>291</v>
      </c>
      <c r="L23" s="40" t="n">
        <f aca="false">SUM(M23:N23)</f>
        <v>775</v>
      </c>
      <c r="M23" s="38" t="n">
        <v>109</v>
      </c>
      <c r="N23" s="39" t="n">
        <v>666</v>
      </c>
      <c r="O23" s="43" t="s">
        <v>50</v>
      </c>
      <c r="P23" s="43"/>
    </row>
    <row r="24" s="13" customFormat="true" ht="3" hidden="false" customHeight="true" outlineLevel="0" collapsed="false">
      <c r="A24" s="28"/>
      <c r="B24" s="28"/>
      <c r="C24" s="28"/>
      <c r="D24" s="28"/>
      <c r="E24" s="28"/>
      <c r="F24" s="46"/>
      <c r="G24" s="47"/>
      <c r="H24" s="46"/>
      <c r="I24" s="46"/>
      <c r="J24" s="47"/>
      <c r="K24" s="48"/>
      <c r="L24" s="28"/>
      <c r="M24" s="47"/>
      <c r="N24" s="48"/>
      <c r="O24" s="28"/>
      <c r="P24" s="28"/>
      <c r="Q24" s="28"/>
    </row>
    <row r="25" s="14" customFormat="true" ht="15.75" hidden="false" customHeight="false" outlineLevel="0" collapsed="false">
      <c r="B25" s="49" t="s">
        <v>51</v>
      </c>
    </row>
    <row r="26" s="14" customFormat="true" ht="15.75" hidden="false" customHeight="false" outlineLevel="0" collapsed="false">
      <c r="B26" s="14" t="s">
        <v>52</v>
      </c>
      <c r="C26" s="50"/>
    </row>
  </sheetData>
  <mergeCells count="10">
    <mergeCell ref="A3:E6"/>
    <mergeCell ref="F3:H3"/>
    <mergeCell ref="I3:K3"/>
    <mergeCell ref="L3:N3"/>
    <mergeCell ref="F4:H4"/>
    <mergeCell ref="I4:K4"/>
    <mergeCell ref="L4:N4"/>
    <mergeCell ref="O4:Q5"/>
    <mergeCell ref="A7:E7"/>
    <mergeCell ref="O7:Q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28T07:37:55Z</cp:lastPrinted>
  <dcterms:modified xsi:type="dcterms:W3CDTF">2017-06-28T07:42:43Z</dcterms:modified>
  <cp:revision>0</cp:revision>
  <dc:subject/>
  <dc:title/>
</cp:coreProperties>
</file>