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4" sheetId="1" state="visible" r:id="rId2"/>
  </sheets>
  <definedNames>
    <definedName function="false" hidden="false" localSheetId="0" name="_xlnm.Print_Area" vbProcedure="false">'T3.14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ตาราง</t>
  </si>
  <si>
    <r>
      <rPr>
        <b val="true"/>
        <sz val="16"/>
        <rFont val="Noto Sans Devanagari"/>
        <family val="2"/>
      </rPr>
      <t xml:space="preserve">จำนวนผู้เรีย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58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5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-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กาฬสินธุ์</t>
    </r>
  </si>
  <si>
    <t xml:space="preserve">Source:   Kalasin Provincial Office of the Non-Formal and Informal Edu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##__"/>
    <numFmt numFmtId="169" formatCode="@__"/>
    <numFmt numFmtId="170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0" fillId="22" borderId="3" applyFont="false" applyBorder="tru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Comma 2" xfId="56"/>
    <cellStyle name="Comma 3" xfId="57"/>
    <cellStyle name="Comma 3 2" xfId="58"/>
    <cellStyle name="Normal 2" xfId="59"/>
    <cellStyle name="Normal 3" xfId="60"/>
    <cellStyle name="Normal 4" xfId="61"/>
    <cellStyle name="Normal 4 2" xfId="62"/>
    <cellStyle name="การคำนวณ 2" xfId="63"/>
    <cellStyle name="การคำนวณ 3" xfId="64"/>
    <cellStyle name="ข้อความอธิบาย 2" xfId="65"/>
    <cellStyle name="ข้อความอธิบาย 3" xfId="66"/>
    <cellStyle name="ข้อความเตือน 2" xfId="67"/>
    <cellStyle name="ข้อความเตือน 3" xfId="68"/>
    <cellStyle name="ชื่อเรื่อง 2" xfId="69"/>
    <cellStyle name="ชื่อเรื่อง 3" xfId="70"/>
    <cellStyle name="ดี 2" xfId="71"/>
    <cellStyle name="ดี 3" xfId="72"/>
    <cellStyle name="ปกติ 18" xfId="73"/>
    <cellStyle name="ปกติ 19" xfId="74"/>
    <cellStyle name="ปกติ 2" xfId="75"/>
    <cellStyle name="ปกติ 21" xfId="76"/>
    <cellStyle name="ปกติ 23 3" xfId="77"/>
    <cellStyle name="ปกติ 23 37" xfId="78"/>
    <cellStyle name="ปกติ 23 38" xfId="79"/>
    <cellStyle name="ปกติ 23 4" xfId="80"/>
    <cellStyle name="ปกติ 24 3" xfId="81"/>
    <cellStyle name="ปกติ 24 4" xfId="82"/>
    <cellStyle name="ปกติ 25 4" xfId="83"/>
    <cellStyle name="ปกติ 25 5" xfId="84"/>
    <cellStyle name="ปกติ 26 3" xfId="85"/>
    <cellStyle name="ปกติ 26 4" xfId="86"/>
    <cellStyle name="ปกติ 27 3" xfId="87"/>
    <cellStyle name="ปกติ 27 4" xfId="88"/>
    <cellStyle name="ปกติ 29 3" xfId="89"/>
    <cellStyle name="ปกติ 29 4" xfId="90"/>
    <cellStyle name="ปกติ 30 2" xfId="91"/>
    <cellStyle name="ปกติ 30 3" xfId="92"/>
    <cellStyle name="ปกติ 30 4" xfId="93"/>
    <cellStyle name="ปกติ 31 3" xfId="94"/>
    <cellStyle name="ปกติ 31 4" xfId="95"/>
    <cellStyle name="ปกติ 32 3" xfId="96"/>
    <cellStyle name="ปกติ 32 4" xfId="97"/>
    <cellStyle name="ปกติ 34" xfId="98"/>
    <cellStyle name="ปกติ 37" xfId="99"/>
    <cellStyle name="ปกติ 39" xfId="100"/>
    <cellStyle name="ปานกลาง 2" xfId="101"/>
    <cellStyle name="ปานกลาง 3" xfId="102"/>
    <cellStyle name="ป้อนค่า 2" xfId="103"/>
    <cellStyle name="ป้อนค่า 3" xfId="104"/>
    <cellStyle name="ผลรวม 2" xfId="105"/>
    <cellStyle name="ผลรวม 3" xfId="106"/>
    <cellStyle name="ส่วนที่ถูกเน้น1 2" xfId="107"/>
    <cellStyle name="ส่วนที่ถูกเน้น1 3" xfId="108"/>
    <cellStyle name="ส่วนที่ถูกเน้น2 2" xfId="109"/>
    <cellStyle name="ส่วนที่ถูกเน้น2 3" xfId="110"/>
    <cellStyle name="ส่วนที่ถูกเน้น3 2" xfId="111"/>
    <cellStyle name="ส่วนที่ถูกเน้น3 3" xfId="112"/>
    <cellStyle name="ส่วนที่ถูกเน้น4 2" xfId="113"/>
    <cellStyle name="ส่วนที่ถูกเน้น4 3" xfId="114"/>
    <cellStyle name="ส่วนที่ถูกเน้น5 2" xfId="115"/>
    <cellStyle name="ส่วนที่ถูกเน้น5 3" xfId="116"/>
    <cellStyle name="ส่วนที่ถูกเน้น6 2" xfId="117"/>
    <cellStyle name="ส่วนที่ถูกเน้น6 3" xfId="118"/>
    <cellStyle name="หมายเหตุ 2" xfId="119"/>
    <cellStyle name="หมายเหตุ 3" xfId="120"/>
    <cellStyle name="หมายเหตุ 3 2" xfId="121"/>
    <cellStyle name="หัวเรื่อง 1 2" xfId="122"/>
    <cellStyle name="หัวเรื่อง 1 3" xfId="123"/>
    <cellStyle name="หัวเรื่อง 2 2" xfId="124"/>
    <cellStyle name="หัวเรื่อง 2 3" xfId="125"/>
    <cellStyle name="หัวเรื่อง 3 2" xfId="126"/>
    <cellStyle name="หัวเรื่อง 3 3" xfId="127"/>
    <cellStyle name="หัวเรื่อง 4 2" xfId="128"/>
    <cellStyle name="หัวเรื่อง 4 3" xfId="129"/>
    <cellStyle name="เครื่องหมายจุลภาค 2" xfId="130"/>
    <cellStyle name="เครื่องหมายจุลภาค 3" xfId="131"/>
    <cellStyle name="เครื่องหมายจุลภาค 3 2" xfId="132"/>
    <cellStyle name="เซลล์ตรวจสอบ 2" xfId="133"/>
    <cellStyle name="เซลล์ตรวจสอบ 3" xfId="134"/>
    <cellStyle name="เซลล์ที่มีการเชื่อมโยง 2" xfId="135"/>
    <cellStyle name="เซลล์ที่มีการเชื่อมโยง 3" xfId="136"/>
    <cellStyle name="แย่ 2" xfId="137"/>
    <cellStyle name="แย่ 3" xfId="138"/>
    <cellStyle name="แสดงผล 2" xfId="139"/>
    <cellStyle name="แสดงผล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9360</xdr:colOff>
      <xdr:row>31</xdr:row>
      <xdr:rowOff>19080</xdr:rowOff>
    </xdr:from>
    <xdr:to>
      <xdr:col>19</xdr:col>
      <xdr:colOff>30960</xdr:colOff>
      <xdr:row>32</xdr:row>
      <xdr:rowOff>202320</xdr:rowOff>
    </xdr:to>
    <xdr:sp>
      <xdr:nvSpPr>
        <xdr:cNvPr id="0" name="Text Box 2"/>
        <xdr:cNvSpPr/>
      </xdr:nvSpPr>
      <xdr:spPr>
        <a:xfrm>
          <a:off x="12769200" y="7275240"/>
          <a:ext cx="110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30400</xdr:colOff>
      <xdr:row>0</xdr:row>
      <xdr:rowOff>9360</xdr:rowOff>
    </xdr:from>
    <xdr:to>
      <xdr:col>17</xdr:col>
      <xdr:colOff>720</xdr:colOff>
      <xdr:row>1</xdr:row>
      <xdr:rowOff>95040</xdr:rowOff>
    </xdr:to>
    <xdr:sp>
      <xdr:nvSpPr>
        <xdr:cNvPr id="1" name="สี่เหลี่ยมผืนผ้า 6"/>
        <xdr:cNvSpPr/>
      </xdr:nvSpPr>
      <xdr:spPr>
        <a:xfrm>
          <a:off x="11140920" y="9360"/>
          <a:ext cx="270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6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Q34"/>
  <sheetViews>
    <sheetView showFormulas="false" showGridLines="false" showRowColHeaders="true" showZeros="true" rightToLeft="false" tabSelected="true" showOutlineSymbols="true" defaultGridColor="true" view="normal" topLeftCell="I1" colorId="64" zoomScale="110" zoomScaleNormal="110" zoomScalePageLayoutView="100" workbookViewId="0">
      <selection pane="topLeft" activeCell="Q3" activeCellId="0" sqref="Q3"/>
    </sheetView>
  </sheetViews>
  <sheetFormatPr defaultColWidth="10.21093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67"/>
    <col collapsed="false" customWidth="true" hidden="false" outlineLevel="0" max="4" min="4" style="1" width="7.09"/>
    <col collapsed="false" customWidth="true" hidden="false" outlineLevel="0" max="5" min="5" style="1" width="7.23"/>
    <col collapsed="false" customWidth="true" hidden="false" outlineLevel="0" max="13" min="6" style="1" width="11.2"/>
    <col collapsed="false" customWidth="true" hidden="false" outlineLevel="0" max="14" min="14" style="1" width="13.47"/>
    <col collapsed="false" customWidth="true" hidden="false" outlineLevel="0" max="15" min="15" style="1" width="2.41"/>
    <col collapsed="false" customWidth="true" hidden="false" outlineLevel="0" max="16" min="16" style="1" width="1.41"/>
    <col collapsed="false" customWidth="true" hidden="false" outlineLevel="0" max="17" min="17" style="1" width="32.63"/>
    <col collapsed="false" customWidth="false" hidden="false" outlineLevel="0" max="257" min="18" style="1" width="10.2"/>
  </cols>
  <sheetData>
    <row r="2" s="2" customFormat="true" ht="21" hidden="false" customHeight="false" outlineLevel="0" collapsed="false">
      <c r="B2" s="3" t="s">
        <v>0</v>
      </c>
      <c r="D2" s="4" t="n">
        <v>3.14</v>
      </c>
      <c r="E2" s="3" t="s">
        <v>1</v>
      </c>
      <c r="L2" s="5"/>
      <c r="M2" s="5"/>
      <c r="N2" s="5"/>
      <c r="O2" s="5"/>
    </row>
    <row r="3" s="2" customFormat="true" ht="21" hidden="false" customHeight="false" outlineLevel="0" collapsed="false">
      <c r="D3" s="4"/>
      <c r="E3" s="3" t="s">
        <v>2</v>
      </c>
      <c r="L3" s="5"/>
      <c r="M3" s="5"/>
      <c r="N3" s="5"/>
      <c r="O3" s="5"/>
    </row>
    <row r="4" s="2" customFormat="true" ht="21" hidden="false" customHeight="false" outlineLevel="0" collapsed="false">
      <c r="B4" s="2" t="s">
        <v>3</v>
      </c>
      <c r="D4" s="4" t="n">
        <v>3.14</v>
      </c>
      <c r="E4" s="2" t="s">
        <v>4</v>
      </c>
      <c r="L4" s="5"/>
      <c r="M4" s="5"/>
      <c r="N4" s="5"/>
      <c r="O4" s="5"/>
    </row>
    <row r="5" s="2" customFormat="true" ht="21" hidden="false" customHeight="false" outlineLevel="0" collapsed="false">
      <c r="E5" s="2" t="s">
        <v>5</v>
      </c>
      <c r="L5" s="5"/>
      <c r="M5" s="5"/>
      <c r="N5" s="5"/>
      <c r="O5" s="5"/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12" customFormat="true" ht="21.75" hidden="false" customHeight="true" outlineLevel="0" collapsed="false">
      <c r="A7" s="7" t="s">
        <v>6</v>
      </c>
      <c r="B7" s="7"/>
      <c r="C7" s="7"/>
      <c r="D7" s="7"/>
      <c r="E7" s="7"/>
      <c r="F7" s="8" t="s">
        <v>7</v>
      </c>
      <c r="G7" s="8"/>
      <c r="H7" s="8"/>
      <c r="I7" s="9" t="s">
        <v>8</v>
      </c>
      <c r="J7" s="9"/>
      <c r="K7" s="9"/>
      <c r="L7" s="10" t="s">
        <v>9</v>
      </c>
      <c r="M7" s="10"/>
      <c r="N7" s="10"/>
      <c r="O7" s="11"/>
      <c r="P7" s="11"/>
      <c r="Q7" s="11"/>
    </row>
    <row r="8" s="12" customFormat="true" ht="21.75" hidden="false" customHeight="true" outlineLevel="0" collapsed="false">
      <c r="A8" s="7"/>
      <c r="B8" s="7"/>
      <c r="C8" s="7"/>
      <c r="D8" s="7"/>
      <c r="E8" s="7"/>
      <c r="F8" s="13" t="s">
        <v>10</v>
      </c>
      <c r="G8" s="13"/>
      <c r="H8" s="13"/>
      <c r="I8" s="14" t="s">
        <v>11</v>
      </c>
      <c r="J8" s="14"/>
      <c r="K8" s="14"/>
      <c r="L8" s="15" t="s">
        <v>12</v>
      </c>
      <c r="M8" s="15"/>
      <c r="N8" s="15"/>
      <c r="O8" s="16" t="s">
        <v>13</v>
      </c>
      <c r="P8" s="16"/>
      <c r="Q8" s="16"/>
    </row>
    <row r="9" s="12" customFormat="true" ht="21.75" hidden="false" customHeight="true" outlineLevel="0" collapsed="false">
      <c r="A9" s="7"/>
      <c r="B9" s="7"/>
      <c r="C9" s="7"/>
      <c r="D9" s="7"/>
      <c r="E9" s="7"/>
      <c r="F9" s="17" t="s">
        <v>14</v>
      </c>
      <c r="G9" s="9" t="s">
        <v>15</v>
      </c>
      <c r="H9" s="8" t="s">
        <v>16</v>
      </c>
      <c r="I9" s="17" t="s">
        <v>14</v>
      </c>
      <c r="J9" s="9" t="s">
        <v>15</v>
      </c>
      <c r="K9" s="18" t="s">
        <v>16</v>
      </c>
      <c r="L9" s="19" t="s">
        <v>14</v>
      </c>
      <c r="M9" s="9" t="s">
        <v>15</v>
      </c>
      <c r="N9" s="18" t="s">
        <v>16</v>
      </c>
      <c r="O9" s="16"/>
      <c r="P9" s="16"/>
      <c r="Q9" s="16"/>
    </row>
    <row r="10" s="12" customFormat="true" ht="21.75" hidden="false" customHeight="true" outlineLevel="0" collapsed="false">
      <c r="A10" s="7"/>
      <c r="B10" s="7"/>
      <c r="C10" s="7"/>
      <c r="D10" s="7"/>
      <c r="E10" s="7"/>
      <c r="F10" s="13" t="s">
        <v>17</v>
      </c>
      <c r="G10" s="14" t="s">
        <v>18</v>
      </c>
      <c r="H10" s="13" t="s">
        <v>19</v>
      </c>
      <c r="I10" s="13" t="s">
        <v>17</v>
      </c>
      <c r="J10" s="14" t="s">
        <v>18</v>
      </c>
      <c r="K10" s="15" t="s">
        <v>19</v>
      </c>
      <c r="L10" s="20" t="s">
        <v>17</v>
      </c>
      <c r="M10" s="14" t="s">
        <v>18</v>
      </c>
      <c r="N10" s="15" t="s">
        <v>19</v>
      </c>
      <c r="O10" s="21"/>
      <c r="P10" s="21"/>
      <c r="Q10" s="21"/>
    </row>
    <row r="11" s="25" customFormat="true" ht="17.25" hidden="false" customHeight="false" outlineLevel="0" collapsed="false">
      <c r="A11" s="22" t="s">
        <v>20</v>
      </c>
      <c r="B11" s="22"/>
      <c r="C11" s="22"/>
      <c r="D11" s="22"/>
      <c r="E11" s="22"/>
      <c r="F11" s="23" t="n">
        <f aca="false">SUM(F12:F29)</f>
        <v>2576</v>
      </c>
      <c r="G11" s="23" t="n">
        <f aca="false">SUM(G12:G29)</f>
        <v>696</v>
      </c>
      <c r="H11" s="23" t="n">
        <f aca="false">SUM(H12:H29)</f>
        <v>1880</v>
      </c>
      <c r="I11" s="23" t="n">
        <f aca="false">SUM(I12:I29)</f>
        <v>59051</v>
      </c>
      <c r="J11" s="23" t="n">
        <f aca="false">SUM(J12:J29)</f>
        <v>28929</v>
      </c>
      <c r="K11" s="23" t="n">
        <f aca="false">SUM(K12:K29)</f>
        <v>30122</v>
      </c>
      <c r="L11" s="23" t="n">
        <f aca="false">SUM(L12:L29)</f>
        <v>26203</v>
      </c>
      <c r="M11" s="23" t="n">
        <f aca="false">SUM(M12:M29)</f>
        <v>11129</v>
      </c>
      <c r="N11" s="23" t="n">
        <f aca="false">SUM(N12:N29)</f>
        <v>15074</v>
      </c>
      <c r="O11" s="24" t="s">
        <v>17</v>
      </c>
      <c r="P11" s="24"/>
      <c r="Q11" s="24"/>
    </row>
    <row r="12" s="11" customFormat="true" ht="18.95" hidden="false" customHeight="true" outlineLevel="0" collapsed="false">
      <c r="B12" s="26" t="s">
        <v>21</v>
      </c>
      <c r="C12" s="27"/>
      <c r="D12" s="27"/>
      <c r="F12" s="28" t="n">
        <v>562</v>
      </c>
      <c r="G12" s="29" t="n">
        <v>62</v>
      </c>
      <c r="H12" s="30" t="n">
        <v>500</v>
      </c>
      <c r="I12" s="30" t="n">
        <v>5726</v>
      </c>
      <c r="J12" s="31" t="n">
        <v>2995</v>
      </c>
      <c r="K12" s="32" t="n">
        <v>2731</v>
      </c>
      <c r="L12" s="32" t="n">
        <v>4457</v>
      </c>
      <c r="M12" s="31" t="n">
        <v>1843</v>
      </c>
      <c r="N12" s="32" t="n">
        <v>2614</v>
      </c>
      <c r="Q12" s="33" t="s">
        <v>22</v>
      </c>
    </row>
    <row r="13" s="11" customFormat="true" ht="18.95" hidden="false" customHeight="true" outlineLevel="0" collapsed="false">
      <c r="B13" s="26" t="s">
        <v>23</v>
      </c>
      <c r="C13" s="27"/>
      <c r="D13" s="27"/>
      <c r="F13" s="28" t="n">
        <v>160</v>
      </c>
      <c r="G13" s="29" t="n">
        <v>67</v>
      </c>
      <c r="H13" s="30" t="n">
        <v>93</v>
      </c>
      <c r="I13" s="30" t="n">
        <v>1349</v>
      </c>
      <c r="J13" s="31" t="n">
        <v>723</v>
      </c>
      <c r="K13" s="32" t="n">
        <v>626</v>
      </c>
      <c r="L13" s="32" t="n">
        <v>2090</v>
      </c>
      <c r="M13" s="31" t="n">
        <v>1080</v>
      </c>
      <c r="N13" s="32" t="n">
        <v>1010</v>
      </c>
      <c r="Q13" s="33" t="s">
        <v>24</v>
      </c>
    </row>
    <row r="14" s="11" customFormat="true" ht="18.95" hidden="false" customHeight="true" outlineLevel="0" collapsed="false">
      <c r="B14" s="26" t="s">
        <v>25</v>
      </c>
      <c r="C14" s="27"/>
      <c r="D14" s="27"/>
      <c r="F14" s="28" t="n">
        <v>172</v>
      </c>
      <c r="G14" s="29" t="n">
        <v>61</v>
      </c>
      <c r="H14" s="30" t="n">
        <v>111</v>
      </c>
      <c r="I14" s="30" t="n">
        <v>4617</v>
      </c>
      <c r="J14" s="31" t="n">
        <v>2301</v>
      </c>
      <c r="K14" s="32" t="n">
        <v>2316</v>
      </c>
      <c r="L14" s="32" t="n">
        <v>1865</v>
      </c>
      <c r="M14" s="31" t="n">
        <v>814</v>
      </c>
      <c r="N14" s="32" t="n">
        <v>1051</v>
      </c>
      <c r="Q14" s="33" t="s">
        <v>26</v>
      </c>
    </row>
    <row r="15" s="11" customFormat="true" ht="18.95" hidden="false" customHeight="true" outlineLevel="0" collapsed="false">
      <c r="B15" s="34" t="s">
        <v>27</v>
      </c>
      <c r="C15" s="27"/>
      <c r="D15" s="27"/>
      <c r="F15" s="28" t="n">
        <v>70</v>
      </c>
      <c r="G15" s="29" t="n">
        <v>13</v>
      </c>
      <c r="H15" s="30" t="n">
        <v>57</v>
      </c>
      <c r="I15" s="30" t="n">
        <v>1530</v>
      </c>
      <c r="J15" s="31" t="n">
        <v>769</v>
      </c>
      <c r="K15" s="32" t="n">
        <v>761</v>
      </c>
      <c r="L15" s="32" t="n">
        <v>594</v>
      </c>
      <c r="M15" s="31" t="n">
        <v>241</v>
      </c>
      <c r="N15" s="32" t="n">
        <v>353</v>
      </c>
      <c r="Q15" s="33" t="s">
        <v>28</v>
      </c>
    </row>
    <row r="16" s="11" customFormat="true" ht="18.95" hidden="false" customHeight="true" outlineLevel="0" collapsed="false">
      <c r="B16" s="26" t="s">
        <v>29</v>
      </c>
      <c r="C16" s="27"/>
      <c r="D16" s="27"/>
      <c r="F16" s="35" t="s">
        <v>30</v>
      </c>
      <c r="G16" s="35" t="s">
        <v>30</v>
      </c>
      <c r="H16" s="35" t="s">
        <v>30</v>
      </c>
      <c r="I16" s="30" t="n">
        <v>6262</v>
      </c>
      <c r="J16" s="31" t="n">
        <v>2679</v>
      </c>
      <c r="K16" s="32" t="n">
        <v>3583</v>
      </c>
      <c r="L16" s="32" t="n">
        <v>2378</v>
      </c>
      <c r="M16" s="31" t="n">
        <v>895</v>
      </c>
      <c r="N16" s="32" t="n">
        <v>1483</v>
      </c>
      <c r="Q16" s="33" t="s">
        <v>31</v>
      </c>
    </row>
    <row r="17" s="11" customFormat="true" ht="18.95" hidden="false" customHeight="true" outlineLevel="0" collapsed="false">
      <c r="B17" s="26" t="s">
        <v>32</v>
      </c>
      <c r="C17" s="27"/>
      <c r="D17" s="27"/>
      <c r="F17" s="28" t="n">
        <v>105</v>
      </c>
      <c r="G17" s="29" t="n">
        <v>2</v>
      </c>
      <c r="H17" s="36" t="n">
        <v>103</v>
      </c>
      <c r="I17" s="30" t="n">
        <v>2450</v>
      </c>
      <c r="J17" s="31" t="n">
        <v>1241</v>
      </c>
      <c r="K17" s="32" t="n">
        <v>1209</v>
      </c>
      <c r="L17" s="32" t="n">
        <v>2370</v>
      </c>
      <c r="M17" s="31" t="n">
        <v>1126</v>
      </c>
      <c r="N17" s="32" t="n">
        <v>1244</v>
      </c>
      <c r="Q17" s="33" t="s">
        <v>33</v>
      </c>
    </row>
    <row r="18" s="11" customFormat="true" ht="18.95" hidden="false" customHeight="true" outlineLevel="0" collapsed="false">
      <c r="B18" s="26" t="s">
        <v>34</v>
      </c>
      <c r="C18" s="27"/>
      <c r="D18" s="27"/>
      <c r="F18" s="28" t="n">
        <v>130</v>
      </c>
      <c r="G18" s="29" t="n">
        <v>32</v>
      </c>
      <c r="H18" s="37" t="n">
        <v>98</v>
      </c>
      <c r="I18" s="30" t="n">
        <v>6860</v>
      </c>
      <c r="J18" s="31" t="n">
        <v>3363</v>
      </c>
      <c r="K18" s="32" t="n">
        <v>3497</v>
      </c>
      <c r="L18" s="32" t="n">
        <v>1952</v>
      </c>
      <c r="M18" s="31" t="n">
        <v>707</v>
      </c>
      <c r="N18" s="32" t="n">
        <v>1245</v>
      </c>
      <c r="Q18" s="33" t="s">
        <v>35</v>
      </c>
    </row>
    <row r="19" s="11" customFormat="true" ht="18.95" hidden="false" customHeight="true" outlineLevel="0" collapsed="false">
      <c r="B19" s="26" t="s">
        <v>36</v>
      </c>
      <c r="C19" s="27"/>
      <c r="D19" s="27"/>
      <c r="F19" s="28" t="n">
        <v>140</v>
      </c>
      <c r="G19" s="29" t="n">
        <v>32</v>
      </c>
      <c r="H19" s="37" t="n">
        <v>108</v>
      </c>
      <c r="I19" s="30" t="n">
        <v>3417</v>
      </c>
      <c r="J19" s="31" t="n">
        <v>1731</v>
      </c>
      <c r="K19" s="32" t="n">
        <v>1686</v>
      </c>
      <c r="L19" s="38" t="n">
        <v>1250</v>
      </c>
      <c r="M19" s="38" t="n">
        <v>600</v>
      </c>
      <c r="N19" s="39" t="n">
        <v>650</v>
      </c>
      <c r="Q19" s="33" t="s">
        <v>37</v>
      </c>
    </row>
    <row r="20" s="11" customFormat="true" ht="18.95" hidden="false" customHeight="true" outlineLevel="0" collapsed="false">
      <c r="B20" s="26" t="s">
        <v>38</v>
      </c>
      <c r="C20" s="27"/>
      <c r="D20" s="27"/>
      <c r="F20" s="28" t="n">
        <v>280</v>
      </c>
      <c r="G20" s="29" t="n">
        <v>104</v>
      </c>
      <c r="H20" s="36" t="n">
        <v>176</v>
      </c>
      <c r="I20" s="30" t="n">
        <v>3564</v>
      </c>
      <c r="J20" s="31" t="n">
        <v>1937</v>
      </c>
      <c r="K20" s="32" t="n">
        <v>1627</v>
      </c>
      <c r="L20" s="32" t="n">
        <v>1585</v>
      </c>
      <c r="M20" s="31" t="n">
        <v>389</v>
      </c>
      <c r="N20" s="32" t="n">
        <v>1196</v>
      </c>
      <c r="Q20" s="33" t="s">
        <v>39</v>
      </c>
    </row>
    <row r="21" s="11" customFormat="true" ht="18.95" hidden="false" customHeight="true" outlineLevel="0" collapsed="false">
      <c r="B21" s="26" t="s">
        <v>40</v>
      </c>
      <c r="C21" s="27"/>
      <c r="D21" s="27"/>
      <c r="F21" s="28" t="n">
        <v>245</v>
      </c>
      <c r="G21" s="29" t="n">
        <v>93</v>
      </c>
      <c r="H21" s="37" t="n">
        <v>152</v>
      </c>
      <c r="I21" s="30" t="n">
        <v>2657</v>
      </c>
      <c r="J21" s="31" t="n">
        <v>1326</v>
      </c>
      <c r="K21" s="32" t="n">
        <v>1331</v>
      </c>
      <c r="L21" s="32" t="n">
        <v>730</v>
      </c>
      <c r="M21" s="31" t="n">
        <v>413</v>
      </c>
      <c r="N21" s="31" t="n">
        <v>317</v>
      </c>
      <c r="Q21" s="33" t="s">
        <v>41</v>
      </c>
    </row>
    <row r="22" s="11" customFormat="true" ht="18.95" hidden="false" customHeight="true" outlineLevel="0" collapsed="false">
      <c r="B22" s="26" t="s">
        <v>42</v>
      </c>
      <c r="C22" s="27"/>
      <c r="D22" s="27"/>
      <c r="F22" s="28" t="n">
        <v>82</v>
      </c>
      <c r="G22" s="29" t="n">
        <v>23</v>
      </c>
      <c r="H22" s="36" t="n">
        <v>59</v>
      </c>
      <c r="I22" s="38" t="n">
        <v>2755</v>
      </c>
      <c r="J22" s="38" t="n">
        <v>1268</v>
      </c>
      <c r="K22" s="38" t="n">
        <v>1487</v>
      </c>
      <c r="L22" s="38" t="n">
        <v>1646</v>
      </c>
      <c r="M22" s="38" t="n">
        <v>457</v>
      </c>
      <c r="N22" s="39" t="n">
        <v>1189</v>
      </c>
      <c r="Q22" s="33" t="s">
        <v>43</v>
      </c>
    </row>
    <row r="23" s="11" customFormat="true" ht="18.95" hidden="false" customHeight="true" outlineLevel="0" collapsed="false">
      <c r="B23" s="26" t="s">
        <v>44</v>
      </c>
      <c r="C23" s="27"/>
      <c r="D23" s="27"/>
      <c r="F23" s="28" t="n">
        <v>91</v>
      </c>
      <c r="G23" s="29" t="n">
        <v>30</v>
      </c>
      <c r="H23" s="37" t="n">
        <v>61</v>
      </c>
      <c r="I23" s="30" t="n">
        <v>5022</v>
      </c>
      <c r="J23" s="31" t="n">
        <v>2373</v>
      </c>
      <c r="K23" s="32" t="n">
        <v>2649</v>
      </c>
      <c r="L23" s="32" t="n">
        <v>676</v>
      </c>
      <c r="M23" s="31" t="n">
        <v>326</v>
      </c>
      <c r="N23" s="31" t="n">
        <v>350</v>
      </c>
      <c r="Q23" s="33" t="s">
        <v>45</v>
      </c>
    </row>
    <row r="24" s="11" customFormat="true" ht="18.95" hidden="false" customHeight="true" outlineLevel="0" collapsed="false">
      <c r="B24" s="26" t="s">
        <v>46</v>
      </c>
      <c r="C24" s="27"/>
      <c r="D24" s="27"/>
      <c r="F24" s="28" t="n">
        <v>180</v>
      </c>
      <c r="G24" s="29" t="n">
        <v>37</v>
      </c>
      <c r="H24" s="37" t="n">
        <v>143</v>
      </c>
      <c r="I24" s="30" t="n">
        <v>2781</v>
      </c>
      <c r="J24" s="31" t="n">
        <v>1401</v>
      </c>
      <c r="K24" s="32" t="n">
        <v>1380</v>
      </c>
      <c r="L24" s="32" t="n">
        <v>916</v>
      </c>
      <c r="M24" s="31" t="n">
        <v>448</v>
      </c>
      <c r="N24" s="31" t="n">
        <v>468</v>
      </c>
      <c r="Q24" s="33" t="s">
        <v>47</v>
      </c>
    </row>
    <row r="25" s="11" customFormat="true" ht="18.95" hidden="false" customHeight="true" outlineLevel="0" collapsed="false">
      <c r="B25" s="26" t="s">
        <v>48</v>
      </c>
      <c r="C25" s="27"/>
      <c r="D25" s="27"/>
      <c r="F25" s="28" t="n">
        <v>60</v>
      </c>
      <c r="G25" s="29" t="n">
        <v>31</v>
      </c>
      <c r="H25" s="37" t="n">
        <v>29</v>
      </c>
      <c r="I25" s="30" t="n">
        <v>1237</v>
      </c>
      <c r="J25" s="31" t="n">
        <v>612</v>
      </c>
      <c r="K25" s="32" t="n">
        <v>625</v>
      </c>
      <c r="L25" s="32" t="n">
        <v>410</v>
      </c>
      <c r="M25" s="31" t="n">
        <v>192</v>
      </c>
      <c r="N25" s="31" t="n">
        <v>218</v>
      </c>
      <c r="Q25" s="33" t="s">
        <v>49</v>
      </c>
    </row>
    <row r="26" s="11" customFormat="true" ht="18.95" hidden="false" customHeight="true" outlineLevel="0" collapsed="false">
      <c r="B26" s="34" t="s">
        <v>50</v>
      </c>
      <c r="C26" s="27"/>
      <c r="D26" s="27"/>
      <c r="F26" s="28" t="n">
        <v>70</v>
      </c>
      <c r="G26" s="29" t="n">
        <v>17</v>
      </c>
      <c r="H26" s="37" t="n">
        <v>53</v>
      </c>
      <c r="I26" s="30" t="n">
        <v>1567</v>
      </c>
      <c r="J26" s="31" t="n">
        <v>825</v>
      </c>
      <c r="K26" s="32" t="n">
        <v>742</v>
      </c>
      <c r="L26" s="32" t="n">
        <v>635</v>
      </c>
      <c r="M26" s="31" t="n">
        <v>284</v>
      </c>
      <c r="N26" s="31" t="n">
        <v>351</v>
      </c>
      <c r="Q26" s="33" t="s">
        <v>51</v>
      </c>
    </row>
    <row r="27" s="11" customFormat="true" ht="18.95" hidden="false" customHeight="true" outlineLevel="0" collapsed="false">
      <c r="B27" s="34" t="s">
        <v>52</v>
      </c>
      <c r="C27" s="27"/>
      <c r="D27" s="27"/>
      <c r="F27" s="28" t="n">
        <v>90</v>
      </c>
      <c r="G27" s="29" t="n">
        <v>44</v>
      </c>
      <c r="H27" s="36" t="n">
        <v>46</v>
      </c>
      <c r="I27" s="38" t="n">
        <v>3144</v>
      </c>
      <c r="J27" s="38" t="n">
        <v>1493</v>
      </c>
      <c r="K27" s="38" t="n">
        <v>1651</v>
      </c>
      <c r="L27" s="38" t="n">
        <v>676</v>
      </c>
      <c r="M27" s="38" t="n">
        <v>199</v>
      </c>
      <c r="N27" s="39" t="n">
        <v>477</v>
      </c>
      <c r="Q27" s="33" t="s">
        <v>53</v>
      </c>
    </row>
    <row r="28" s="11" customFormat="true" ht="18.95" hidden="false" customHeight="true" outlineLevel="0" collapsed="false">
      <c r="B28" s="34" t="s">
        <v>54</v>
      </c>
      <c r="C28" s="27"/>
      <c r="D28" s="27"/>
      <c r="F28" s="28" t="n">
        <v>69</v>
      </c>
      <c r="G28" s="29" t="n">
        <v>25</v>
      </c>
      <c r="H28" s="36" t="n">
        <v>44</v>
      </c>
      <c r="I28" s="30" t="n">
        <v>2358</v>
      </c>
      <c r="J28" s="31" t="n">
        <v>1088</v>
      </c>
      <c r="K28" s="32" t="n">
        <v>1270</v>
      </c>
      <c r="L28" s="32" t="n">
        <v>1207</v>
      </c>
      <c r="M28" s="31" t="n">
        <v>737</v>
      </c>
      <c r="N28" s="31" t="n">
        <v>470</v>
      </c>
      <c r="Q28" s="33" t="s">
        <v>55</v>
      </c>
    </row>
    <row r="29" s="11" customFormat="true" ht="18.95" hidden="false" customHeight="true" outlineLevel="0" collapsed="false">
      <c r="B29" s="34" t="s">
        <v>56</v>
      </c>
      <c r="C29" s="27"/>
      <c r="D29" s="27"/>
      <c r="F29" s="28" t="n">
        <v>70</v>
      </c>
      <c r="G29" s="29" t="n">
        <v>23</v>
      </c>
      <c r="H29" s="37" t="n">
        <v>47</v>
      </c>
      <c r="I29" s="30" t="n">
        <v>1755</v>
      </c>
      <c r="J29" s="31" t="n">
        <v>804</v>
      </c>
      <c r="K29" s="32" t="n">
        <v>951</v>
      </c>
      <c r="L29" s="32" t="n">
        <v>766</v>
      </c>
      <c r="M29" s="31" t="n">
        <v>378</v>
      </c>
      <c r="N29" s="32" t="n">
        <v>388</v>
      </c>
      <c r="Q29" s="33" t="s">
        <v>57</v>
      </c>
    </row>
    <row r="30" s="11" customFormat="true" ht="10.5" hidden="false" customHeight="true" outlineLevel="0" collapsed="false">
      <c r="A30" s="21"/>
      <c r="B30" s="21"/>
      <c r="C30" s="21"/>
      <c r="D30" s="21"/>
      <c r="E30" s="21"/>
      <c r="F30" s="40"/>
      <c r="G30" s="40"/>
      <c r="H30" s="41"/>
      <c r="I30" s="41"/>
      <c r="J30" s="40"/>
      <c r="K30" s="42"/>
      <c r="L30" s="43"/>
      <c r="M30" s="40"/>
      <c r="N30" s="42"/>
      <c r="O30" s="21"/>
      <c r="P30" s="21"/>
      <c r="Q30" s="21"/>
    </row>
    <row r="31" s="11" customFormat="true" ht="10.5" hidden="false" customHeight="true" outlineLevel="0" collapsed="false">
      <c r="P31" s="44"/>
    </row>
    <row r="32" s="12" customFormat="true" ht="15.95" hidden="false" customHeight="true" outlineLevel="0" collapsed="false">
      <c r="D32" s="45" t="s">
        <v>58</v>
      </c>
    </row>
    <row r="33" s="46" customFormat="true" ht="15.95" hidden="false" customHeight="true" outlineLevel="0" collapsed="false">
      <c r="D33" s="12" t="s">
        <v>59</v>
      </c>
    </row>
    <row r="34" s="12" customFormat="true" ht="17.25" hidden="false" customHeight="false" outlineLevel="0" collapsed="false"/>
  </sheetData>
  <mergeCells count="10">
    <mergeCell ref="A7:E10"/>
    <mergeCell ref="F7:H7"/>
    <mergeCell ref="I7:K7"/>
    <mergeCell ref="L7:N7"/>
    <mergeCell ref="F8:H8"/>
    <mergeCell ref="I8:K8"/>
    <mergeCell ref="L8:N8"/>
    <mergeCell ref="O8:Q9"/>
    <mergeCell ref="A11:E11"/>
    <mergeCell ref="O11:Q11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30:42Z</dcterms:created>
  <dc:creator>Windows User</dc:creator>
  <dc:description/>
  <dc:language>en-US</dc:language>
  <cp:lastModifiedBy>Windows User</cp:lastModifiedBy>
  <dcterms:modified xsi:type="dcterms:W3CDTF">2016-09-26T02:30:56Z</dcterms:modified>
  <cp:revision>0</cp:revision>
  <dc:subject/>
  <dc:title/>
</cp:coreProperties>
</file>