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in Office of The Non-Formal and Informal Education by Educational Activities, Sex and District:  Fiscal Year  2015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อุดรธานี</t>
    </r>
  </si>
  <si>
    <t xml:space="preserve">  Source:   Udonthan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7800</xdr:colOff>
      <xdr:row>0</xdr:row>
      <xdr:rowOff>9360</xdr:rowOff>
    </xdr:from>
    <xdr:to>
      <xdr:col>18</xdr:col>
      <xdr:colOff>295920</xdr:colOff>
      <xdr:row>30</xdr:row>
      <xdr:rowOff>136440</xdr:rowOff>
    </xdr:to>
    <xdr:grpSp>
      <xdr:nvGrpSpPr>
        <xdr:cNvPr id="0" name="Group 126"/>
        <xdr:cNvGrpSpPr/>
      </xdr:nvGrpSpPr>
      <xdr:grpSpPr>
        <a:xfrm>
          <a:off x="14313240" y="9360"/>
          <a:ext cx="1077840" cy="6937560"/>
          <a:chOff x="14313240" y="9360"/>
          <a:chExt cx="1077840" cy="6937560"/>
        </a:xfrm>
      </xdr:grpSpPr>
      <xdr:sp>
        <xdr:nvSpPr>
          <xdr:cNvPr id="1" name="Text Box 6"/>
          <xdr:cNvSpPr/>
        </xdr:nvSpPr>
        <xdr:spPr>
          <a:xfrm>
            <a:off x="14797440" y="380160"/>
            <a:ext cx="593640" cy="434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3240" y="9360"/>
            <a:ext cx="105948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9080" y="386280"/>
            <a:ext cx="18000" cy="656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73880</xdr:colOff>
      <xdr:row>9</xdr:row>
      <xdr:rowOff>76680</xdr:rowOff>
    </xdr:from>
    <xdr:to>
      <xdr:col>22</xdr:col>
      <xdr:colOff>639000</xdr:colOff>
      <xdr:row>30</xdr:row>
      <xdr:rowOff>47520</xdr:rowOff>
    </xdr:to>
    <xdr:sp>
      <xdr:nvSpPr>
        <xdr:cNvPr id="4" name="Text Box 6"/>
        <xdr:cNvSpPr/>
      </xdr:nvSpPr>
      <xdr:spPr>
        <a:xfrm>
          <a:off x="18532440" y="1989360"/>
          <a:ext cx="465120" cy="48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Education, Training, Religious and Culture Statistics Including Mass Communication Statistic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8" activeCellId="0" sqref="U2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9" min="18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9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9</v>
      </c>
      <c r="E2" s="6" t="s">
        <v>3</v>
      </c>
      <c r="F2" s="3"/>
      <c r="L2" s="5"/>
      <c r="M2" s="5"/>
      <c r="N2" s="5"/>
      <c r="O2" s="5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17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17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17.2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17.2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1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8)</f>
        <v>85169</v>
      </c>
      <c r="G8" s="24" t="n">
        <f aca="false">SUM(G9:G28)</f>
        <v>41602</v>
      </c>
      <c r="H8" s="24" t="n">
        <f aca="false">SUM(H9:H28)</f>
        <v>43567</v>
      </c>
      <c r="I8" s="24" t="n">
        <f aca="false">SUM(I9:I28)</f>
        <v>21709</v>
      </c>
      <c r="J8" s="24" t="n">
        <f aca="false">SUM(J9:J28)</f>
        <v>9542</v>
      </c>
      <c r="K8" s="24" t="n">
        <f aca="false">SUM(K9:K28)</f>
        <v>12167</v>
      </c>
      <c r="L8" s="24" t="n">
        <f aca="false">SUM(L9:L28)</f>
        <v>11540</v>
      </c>
      <c r="M8" s="24" t="n">
        <f aca="false">SUM(M9:M28)</f>
        <v>4988</v>
      </c>
      <c r="N8" s="24" t="n">
        <f aca="false">SUM(N9:N28)</f>
        <v>6552</v>
      </c>
      <c r="O8" s="25" t="s">
        <v>15</v>
      </c>
      <c r="P8" s="25"/>
      <c r="Q8" s="25"/>
    </row>
    <row r="9" s="26" customFormat="true" ht="20.1" hidden="false" customHeight="true" outlineLevel="0" collapsed="false">
      <c r="A9" s="27" t="s">
        <v>19</v>
      </c>
      <c r="B9" s="27"/>
      <c r="C9" s="27"/>
      <c r="D9" s="28"/>
      <c r="E9" s="29"/>
      <c r="F9" s="30" t="n">
        <f aca="false">G9+H9</f>
        <v>14932</v>
      </c>
      <c r="G9" s="31" t="n">
        <v>8603</v>
      </c>
      <c r="H9" s="30" t="n">
        <v>6329</v>
      </c>
      <c r="I9" s="32" t="n">
        <f aca="false">J9+K9</f>
        <v>2460</v>
      </c>
      <c r="J9" s="33" t="n">
        <v>1103</v>
      </c>
      <c r="K9" s="34" t="n">
        <v>1357</v>
      </c>
      <c r="L9" s="35" t="n">
        <f aca="false">M9+N9</f>
        <v>1367</v>
      </c>
      <c r="M9" s="33" t="n">
        <v>696</v>
      </c>
      <c r="N9" s="34" t="n">
        <v>671</v>
      </c>
      <c r="O9" s="36" t="s">
        <v>20</v>
      </c>
      <c r="P9" s="12"/>
      <c r="Q9" s="37"/>
    </row>
    <row r="10" s="26" customFormat="true" ht="20.1" hidden="false" customHeight="true" outlineLevel="0" collapsed="false">
      <c r="A10" s="27" t="s">
        <v>21</v>
      </c>
      <c r="B10" s="27"/>
      <c r="C10" s="38"/>
      <c r="D10" s="38"/>
      <c r="E10" s="29"/>
      <c r="F10" s="30" t="n">
        <f aca="false">G10+H10</f>
        <v>4161</v>
      </c>
      <c r="G10" s="31" t="n">
        <v>1955</v>
      </c>
      <c r="H10" s="30" t="n">
        <v>2206</v>
      </c>
      <c r="I10" s="32" t="n">
        <f aca="false">J10+K10</f>
        <v>428</v>
      </c>
      <c r="J10" s="33" t="n">
        <v>300</v>
      </c>
      <c r="K10" s="34" t="n">
        <v>128</v>
      </c>
      <c r="L10" s="35" t="n">
        <f aca="false">M10+N10</f>
        <v>1120</v>
      </c>
      <c r="M10" s="33" t="n">
        <v>382</v>
      </c>
      <c r="N10" s="34" t="n">
        <v>738</v>
      </c>
      <c r="O10" s="39" t="s">
        <v>22</v>
      </c>
      <c r="P10" s="12"/>
      <c r="Q10" s="37"/>
    </row>
    <row r="11" s="26" customFormat="true" ht="20.1" hidden="false" customHeight="true" outlineLevel="0" collapsed="false">
      <c r="A11" s="27" t="s">
        <v>23</v>
      </c>
      <c r="B11" s="40"/>
      <c r="C11" s="38"/>
      <c r="D11" s="38"/>
      <c r="E11" s="29"/>
      <c r="F11" s="30" t="n">
        <f aca="false">G11+H11</f>
        <v>1482</v>
      </c>
      <c r="G11" s="31" t="n">
        <v>711</v>
      </c>
      <c r="H11" s="30" t="n">
        <v>771</v>
      </c>
      <c r="I11" s="32" t="n">
        <f aca="false">J11+K11</f>
        <v>184</v>
      </c>
      <c r="J11" s="33" t="n">
        <v>68</v>
      </c>
      <c r="K11" s="34" t="n">
        <v>116</v>
      </c>
      <c r="L11" s="35" t="n">
        <f aca="false">M11+N11</f>
        <v>295</v>
      </c>
      <c r="M11" s="33" t="n">
        <v>189</v>
      </c>
      <c r="N11" s="34" t="n">
        <v>106</v>
      </c>
      <c r="O11" s="39" t="s">
        <v>24</v>
      </c>
      <c r="P11" s="12"/>
      <c r="Q11" s="37"/>
    </row>
    <row r="12" s="26" customFormat="true" ht="20.1" hidden="false" customHeight="true" outlineLevel="0" collapsed="false">
      <c r="A12" s="27" t="s">
        <v>25</v>
      </c>
      <c r="B12" s="28"/>
      <c r="C12" s="38"/>
      <c r="D12" s="38"/>
      <c r="E12" s="29"/>
      <c r="F12" s="30" t="n">
        <f aca="false">G12+H12</f>
        <v>12284</v>
      </c>
      <c r="G12" s="31" t="n">
        <v>5419</v>
      </c>
      <c r="H12" s="30" t="n">
        <v>6865</v>
      </c>
      <c r="I12" s="32" t="n">
        <f aca="false">J12+K12</f>
        <v>1300</v>
      </c>
      <c r="J12" s="33" t="n">
        <v>500</v>
      </c>
      <c r="K12" s="34" t="n">
        <v>800</v>
      </c>
      <c r="L12" s="35" t="n">
        <f aca="false">M12+N12</f>
        <v>650</v>
      </c>
      <c r="M12" s="33" t="n">
        <v>300</v>
      </c>
      <c r="N12" s="34" t="n">
        <v>350</v>
      </c>
      <c r="O12" s="39" t="s">
        <v>26</v>
      </c>
      <c r="P12" s="12"/>
      <c r="Q12" s="37"/>
    </row>
    <row r="13" s="26" customFormat="true" ht="20.1" hidden="false" customHeight="true" outlineLevel="0" collapsed="false">
      <c r="A13" s="27" t="s">
        <v>27</v>
      </c>
      <c r="B13" s="40"/>
      <c r="C13" s="38"/>
      <c r="D13" s="38"/>
      <c r="E13" s="29"/>
      <c r="F13" s="30" t="n">
        <f aca="false">G13+H13</f>
        <v>2427</v>
      </c>
      <c r="G13" s="31" t="n">
        <v>1180</v>
      </c>
      <c r="H13" s="30" t="n">
        <v>1247</v>
      </c>
      <c r="I13" s="32" t="n">
        <f aca="false">J13+K13</f>
        <v>200</v>
      </c>
      <c r="J13" s="33" t="n">
        <v>98</v>
      </c>
      <c r="K13" s="34" t="n">
        <v>102</v>
      </c>
      <c r="L13" s="35" t="n">
        <f aca="false">M13+N13</f>
        <v>320</v>
      </c>
      <c r="M13" s="33" t="n">
        <v>178</v>
      </c>
      <c r="N13" s="34" t="n">
        <v>142</v>
      </c>
      <c r="O13" s="39" t="s">
        <v>28</v>
      </c>
      <c r="P13" s="12"/>
      <c r="Q13" s="37"/>
    </row>
    <row r="14" s="26" customFormat="true" ht="20.1" hidden="false" customHeight="true" outlineLevel="0" collapsed="false">
      <c r="A14" s="27" t="s">
        <v>29</v>
      </c>
      <c r="B14" s="40"/>
      <c r="C14" s="38"/>
      <c r="D14" s="27"/>
      <c r="E14" s="29"/>
      <c r="F14" s="30" t="n">
        <f aca="false">G14+H14</f>
        <v>5003</v>
      </c>
      <c r="G14" s="31" t="n">
        <v>2220</v>
      </c>
      <c r="H14" s="30" t="n">
        <v>2783</v>
      </c>
      <c r="I14" s="32" t="n">
        <f aca="false">J14+K14</f>
        <v>2800</v>
      </c>
      <c r="J14" s="33" t="n">
        <v>1161</v>
      </c>
      <c r="K14" s="34" t="n">
        <v>1639</v>
      </c>
      <c r="L14" s="35" t="n">
        <f aca="false">M14+N14</f>
        <v>360</v>
      </c>
      <c r="M14" s="33" t="n">
        <v>177</v>
      </c>
      <c r="N14" s="34" t="n">
        <v>183</v>
      </c>
      <c r="O14" s="39" t="s">
        <v>30</v>
      </c>
      <c r="P14" s="12"/>
      <c r="Q14" s="37"/>
    </row>
    <row r="15" s="26" customFormat="true" ht="20.1" hidden="false" customHeight="true" outlineLevel="0" collapsed="false">
      <c r="A15" s="27" t="s">
        <v>31</v>
      </c>
      <c r="B15" s="40"/>
      <c r="C15" s="38"/>
      <c r="D15" s="38"/>
      <c r="E15" s="29"/>
      <c r="F15" s="30" t="n">
        <f aca="false">G15+H15</f>
        <v>630</v>
      </c>
      <c r="G15" s="31" t="n">
        <v>268</v>
      </c>
      <c r="H15" s="30" t="n">
        <v>362</v>
      </c>
      <c r="I15" s="32" t="n">
        <f aca="false">J15+K15</f>
        <v>170</v>
      </c>
      <c r="J15" s="33" t="n">
        <v>72</v>
      </c>
      <c r="K15" s="34" t="n">
        <v>98</v>
      </c>
      <c r="L15" s="35" t="n">
        <f aca="false">M15+N15</f>
        <v>80</v>
      </c>
      <c r="M15" s="33" t="n">
        <v>33</v>
      </c>
      <c r="N15" s="34" t="n">
        <v>47</v>
      </c>
      <c r="O15" s="39" t="s">
        <v>32</v>
      </c>
      <c r="P15" s="12"/>
      <c r="Q15" s="37"/>
    </row>
    <row r="16" s="26" customFormat="true" ht="20.1" hidden="false" customHeight="true" outlineLevel="0" collapsed="false">
      <c r="A16" s="27" t="s">
        <v>33</v>
      </c>
      <c r="B16" s="40"/>
      <c r="C16" s="38"/>
      <c r="D16" s="38"/>
      <c r="E16" s="29"/>
      <c r="F16" s="30" t="n">
        <f aca="false">G16+H16</f>
        <v>1568</v>
      </c>
      <c r="G16" s="31" t="n">
        <v>812</v>
      </c>
      <c r="H16" s="30" t="n">
        <v>756</v>
      </c>
      <c r="I16" s="32" t="n">
        <f aca="false">J16+K16</f>
        <v>100</v>
      </c>
      <c r="J16" s="33" t="n">
        <v>56</v>
      </c>
      <c r="K16" s="34" t="n">
        <v>44</v>
      </c>
      <c r="L16" s="35" t="n">
        <f aca="false">M16+N16</f>
        <v>160</v>
      </c>
      <c r="M16" s="33" t="n">
        <v>68</v>
      </c>
      <c r="N16" s="34" t="n">
        <v>92</v>
      </c>
      <c r="O16" s="39" t="s">
        <v>34</v>
      </c>
      <c r="P16" s="12"/>
      <c r="Q16" s="37"/>
    </row>
    <row r="17" s="26" customFormat="true" ht="20.1" hidden="false" customHeight="true" outlineLevel="0" collapsed="false">
      <c r="A17" s="27" t="s">
        <v>35</v>
      </c>
      <c r="B17" s="40"/>
      <c r="C17" s="38"/>
      <c r="D17" s="38"/>
      <c r="E17" s="29"/>
      <c r="F17" s="30" t="n">
        <f aca="false">G17+H17</f>
        <v>4073</v>
      </c>
      <c r="G17" s="31" t="n">
        <v>2050</v>
      </c>
      <c r="H17" s="30" t="n">
        <v>2023</v>
      </c>
      <c r="I17" s="32" t="n">
        <f aca="false">J17+K17</f>
        <v>245</v>
      </c>
      <c r="J17" s="33" t="n">
        <v>73</v>
      </c>
      <c r="K17" s="34" t="n">
        <v>172</v>
      </c>
      <c r="L17" s="35" t="n">
        <f aca="false">M17+N17</f>
        <v>455</v>
      </c>
      <c r="M17" s="33" t="n">
        <v>182</v>
      </c>
      <c r="N17" s="34" t="n">
        <v>273</v>
      </c>
      <c r="O17" s="39" t="s">
        <v>36</v>
      </c>
      <c r="P17" s="12"/>
      <c r="Q17" s="37"/>
    </row>
    <row r="18" s="26" customFormat="true" ht="20.1" hidden="false" customHeight="true" outlineLevel="0" collapsed="false">
      <c r="A18" s="27" t="s">
        <v>37</v>
      </c>
      <c r="B18" s="40"/>
      <c r="C18" s="38"/>
      <c r="D18" s="38"/>
      <c r="E18" s="29"/>
      <c r="F18" s="30" t="n">
        <f aca="false">G18+H18</f>
        <v>3986</v>
      </c>
      <c r="G18" s="31" t="n">
        <v>1611</v>
      </c>
      <c r="H18" s="30" t="n">
        <v>2375</v>
      </c>
      <c r="I18" s="32" t="n">
        <f aca="false">J18+K18</f>
        <v>2032</v>
      </c>
      <c r="J18" s="33" t="n">
        <v>814</v>
      </c>
      <c r="K18" s="34" t="n">
        <v>1218</v>
      </c>
      <c r="L18" s="35" t="n">
        <f aca="false">M18+N18</f>
        <v>1804</v>
      </c>
      <c r="M18" s="33" t="n">
        <v>697</v>
      </c>
      <c r="N18" s="34" t="n">
        <v>1107</v>
      </c>
      <c r="O18" s="39" t="s">
        <v>38</v>
      </c>
      <c r="P18" s="12"/>
      <c r="Q18" s="37"/>
    </row>
    <row r="19" s="26" customFormat="true" ht="20.1" hidden="false" customHeight="true" outlineLevel="0" collapsed="false">
      <c r="A19" s="27" t="s">
        <v>39</v>
      </c>
      <c r="B19" s="40"/>
      <c r="C19" s="38"/>
      <c r="D19" s="38"/>
      <c r="E19" s="29"/>
      <c r="F19" s="30" t="n">
        <f aca="false">G19+H19</f>
        <v>8249</v>
      </c>
      <c r="G19" s="31" t="n">
        <v>3905</v>
      </c>
      <c r="H19" s="30" t="n">
        <v>4344</v>
      </c>
      <c r="I19" s="32" t="n">
        <f aca="false">J19+K19</f>
        <v>425</v>
      </c>
      <c r="J19" s="33" t="n">
        <v>225</v>
      </c>
      <c r="K19" s="34" t="n">
        <v>200</v>
      </c>
      <c r="L19" s="35" t="n">
        <f aca="false">M19+N19</f>
        <v>328</v>
      </c>
      <c r="M19" s="33" t="n">
        <v>150</v>
      </c>
      <c r="N19" s="34" t="n">
        <v>178</v>
      </c>
      <c r="O19" s="39" t="s">
        <v>40</v>
      </c>
      <c r="P19" s="12"/>
      <c r="Q19" s="37"/>
    </row>
    <row r="20" s="44" customFormat="true" ht="20.1" hidden="false" customHeight="true" outlineLevel="0" collapsed="false">
      <c r="A20" s="27" t="s">
        <v>41</v>
      </c>
      <c r="B20" s="40"/>
      <c r="C20" s="38"/>
      <c r="D20" s="38"/>
      <c r="E20" s="41"/>
      <c r="F20" s="30" t="n">
        <f aca="false">G20+H20</f>
        <v>3085</v>
      </c>
      <c r="G20" s="31" t="n">
        <v>1361</v>
      </c>
      <c r="H20" s="42" t="n">
        <v>1724</v>
      </c>
      <c r="I20" s="32" t="n">
        <f aca="false">J20+K20</f>
        <v>217</v>
      </c>
      <c r="J20" s="31" t="n">
        <v>93</v>
      </c>
      <c r="K20" s="43" t="n">
        <v>124</v>
      </c>
      <c r="L20" s="35" t="n">
        <f aca="false">M20+N20</f>
        <v>279</v>
      </c>
      <c r="M20" s="31" t="n">
        <v>123</v>
      </c>
      <c r="N20" s="43" t="n">
        <v>156</v>
      </c>
      <c r="O20" s="39" t="s">
        <v>42</v>
      </c>
      <c r="P20" s="12"/>
    </row>
    <row r="21" s="44" customFormat="true" ht="20.1" hidden="false" customHeight="true" outlineLevel="0" collapsed="false">
      <c r="A21" s="27" t="s">
        <v>43</v>
      </c>
      <c r="B21" s="45"/>
      <c r="C21" s="38"/>
      <c r="D21" s="38"/>
      <c r="E21" s="41"/>
      <c r="F21" s="30" t="n">
        <f aca="false">G21+H21</f>
        <v>2412</v>
      </c>
      <c r="G21" s="31" t="n">
        <v>999</v>
      </c>
      <c r="H21" s="42" t="n">
        <v>1413</v>
      </c>
      <c r="I21" s="32" t="n">
        <f aca="false">J21+K21</f>
        <v>1074</v>
      </c>
      <c r="J21" s="31" t="n">
        <v>439</v>
      </c>
      <c r="K21" s="43" t="n">
        <v>635</v>
      </c>
      <c r="L21" s="35" t="n">
        <f aca="false">M21+N21</f>
        <v>563</v>
      </c>
      <c r="M21" s="31" t="n">
        <v>222</v>
      </c>
      <c r="N21" s="43" t="n">
        <v>341</v>
      </c>
      <c r="O21" s="39" t="s">
        <v>44</v>
      </c>
      <c r="P21" s="12"/>
    </row>
    <row r="22" s="44" customFormat="true" ht="20.1" hidden="false" customHeight="true" outlineLevel="0" collapsed="false">
      <c r="A22" s="27" t="s">
        <v>45</v>
      </c>
      <c r="B22" s="40"/>
      <c r="C22" s="38"/>
      <c r="D22" s="38"/>
      <c r="F22" s="31" t="n">
        <f aca="false">G22+H22</f>
        <v>3959</v>
      </c>
      <c r="G22" s="31" t="n">
        <v>1814</v>
      </c>
      <c r="H22" s="42" t="n">
        <v>2145</v>
      </c>
      <c r="I22" s="32" t="n">
        <f aca="false">J22+K22</f>
        <v>6300</v>
      </c>
      <c r="J22" s="31" t="n">
        <v>2956</v>
      </c>
      <c r="K22" s="43" t="n">
        <v>3344</v>
      </c>
      <c r="L22" s="35" t="n">
        <f aca="false">M22+N22</f>
        <v>1583</v>
      </c>
      <c r="M22" s="31" t="n">
        <v>798</v>
      </c>
      <c r="N22" s="43" t="n">
        <v>785</v>
      </c>
      <c r="O22" s="39" t="s">
        <v>46</v>
      </c>
      <c r="P22" s="12"/>
    </row>
    <row r="23" s="44" customFormat="true" ht="20.1" hidden="false" customHeight="true" outlineLevel="0" collapsed="false">
      <c r="A23" s="27" t="s">
        <v>47</v>
      </c>
      <c r="B23" s="40"/>
      <c r="C23" s="38"/>
      <c r="D23" s="38"/>
      <c r="F23" s="31" t="n">
        <f aca="false">G23+H23</f>
        <v>2069</v>
      </c>
      <c r="G23" s="31" t="n">
        <v>1021</v>
      </c>
      <c r="H23" s="42" t="n">
        <v>1048</v>
      </c>
      <c r="I23" s="32" t="n">
        <f aca="false">J23+K23</f>
        <v>740</v>
      </c>
      <c r="J23" s="31" t="n">
        <v>317</v>
      </c>
      <c r="K23" s="43" t="n">
        <v>423</v>
      </c>
      <c r="L23" s="35" t="n">
        <f aca="false">M23+N23</f>
        <v>585</v>
      </c>
      <c r="M23" s="31" t="n">
        <v>220</v>
      </c>
      <c r="N23" s="43" t="n">
        <v>365</v>
      </c>
      <c r="O23" s="39" t="s">
        <v>48</v>
      </c>
      <c r="P23" s="12"/>
    </row>
    <row r="24" s="44" customFormat="true" ht="20.1" hidden="false" customHeight="true" outlineLevel="0" collapsed="false">
      <c r="A24" s="27" t="s">
        <v>49</v>
      </c>
      <c r="B24" s="40"/>
      <c r="C24" s="38"/>
      <c r="D24" s="38"/>
      <c r="F24" s="31" t="n">
        <f aca="false">G24+H24</f>
        <v>5744</v>
      </c>
      <c r="G24" s="31" t="n">
        <v>2442</v>
      </c>
      <c r="H24" s="42" t="n">
        <v>3302</v>
      </c>
      <c r="I24" s="32" t="n">
        <f aca="false">J24+K24</f>
        <v>274</v>
      </c>
      <c r="J24" s="31" t="n">
        <v>91</v>
      </c>
      <c r="K24" s="43" t="n">
        <v>183</v>
      </c>
      <c r="L24" s="35" t="n">
        <f aca="false">M24+N24</f>
        <v>477</v>
      </c>
      <c r="M24" s="31" t="n">
        <v>234</v>
      </c>
      <c r="N24" s="43" t="n">
        <v>243</v>
      </c>
      <c r="O24" s="39" t="s">
        <v>50</v>
      </c>
      <c r="P24" s="12"/>
    </row>
    <row r="25" s="44" customFormat="true" ht="20.1" hidden="false" customHeight="true" outlineLevel="0" collapsed="false">
      <c r="A25" s="27" t="s">
        <v>51</v>
      </c>
      <c r="B25" s="40"/>
      <c r="C25" s="38"/>
      <c r="D25" s="38"/>
      <c r="F25" s="31" t="n">
        <f aca="false">G25+H25</f>
        <v>2916</v>
      </c>
      <c r="G25" s="31" t="n">
        <v>1408</v>
      </c>
      <c r="H25" s="42" t="n">
        <v>1508</v>
      </c>
      <c r="I25" s="32" t="n">
        <f aca="false">J25+K25</f>
        <v>920</v>
      </c>
      <c r="J25" s="31" t="n">
        <v>415</v>
      </c>
      <c r="K25" s="43" t="n">
        <v>505</v>
      </c>
      <c r="L25" s="35" t="n">
        <f aca="false">M25+N25</f>
        <v>262</v>
      </c>
      <c r="M25" s="31" t="n">
        <v>57</v>
      </c>
      <c r="N25" s="43" t="n">
        <v>205</v>
      </c>
      <c r="O25" s="39" t="s">
        <v>52</v>
      </c>
      <c r="P25" s="12"/>
    </row>
    <row r="26" s="44" customFormat="true" ht="20.1" hidden="false" customHeight="true" outlineLevel="0" collapsed="false">
      <c r="A26" s="27" t="s">
        <v>53</v>
      </c>
      <c r="B26" s="40"/>
      <c r="C26" s="38"/>
      <c r="D26" s="38"/>
      <c r="F26" s="31" t="n">
        <f aca="false">G26+H26</f>
        <v>1280</v>
      </c>
      <c r="G26" s="31" t="n">
        <v>643</v>
      </c>
      <c r="H26" s="42" t="n">
        <v>637</v>
      </c>
      <c r="I26" s="32" t="n">
        <f aca="false">J26+K26</f>
        <v>1200</v>
      </c>
      <c r="J26" s="31" t="n">
        <v>500</v>
      </c>
      <c r="K26" s="43" t="n">
        <v>700</v>
      </c>
      <c r="L26" s="35" t="n">
        <f aca="false">M26+N26</f>
        <v>475</v>
      </c>
      <c r="M26" s="31" t="n">
        <v>75</v>
      </c>
      <c r="N26" s="43" t="n">
        <v>400</v>
      </c>
      <c r="O26" s="39" t="s">
        <v>54</v>
      </c>
      <c r="P26" s="12"/>
    </row>
    <row r="27" s="12" customFormat="true" ht="20.1" hidden="false" customHeight="true" outlineLevel="0" collapsed="false">
      <c r="A27" s="46" t="s">
        <v>55</v>
      </c>
      <c r="B27" s="40"/>
      <c r="C27" s="47"/>
      <c r="D27" s="47"/>
      <c r="F27" s="31" t="n">
        <f aca="false">G27+H27</f>
        <v>3992</v>
      </c>
      <c r="G27" s="31" t="n">
        <v>2764</v>
      </c>
      <c r="H27" s="42" t="n">
        <v>1228</v>
      </c>
      <c r="I27" s="32" t="n">
        <f aca="false">J27+K27</f>
        <v>100</v>
      </c>
      <c r="J27" s="31" t="n">
        <v>69</v>
      </c>
      <c r="K27" s="43" t="n">
        <v>31</v>
      </c>
      <c r="L27" s="35" t="n">
        <f aca="false">M27+N27</f>
        <v>100</v>
      </c>
      <c r="M27" s="31" t="n">
        <v>51</v>
      </c>
      <c r="N27" s="43" t="n">
        <v>49</v>
      </c>
      <c r="O27" s="39" t="s">
        <v>56</v>
      </c>
    </row>
    <row r="28" s="12" customFormat="true" ht="20.1" hidden="false" customHeight="true" outlineLevel="0" collapsed="false">
      <c r="A28" s="46" t="s">
        <v>57</v>
      </c>
      <c r="B28" s="46"/>
      <c r="C28" s="46"/>
      <c r="D28" s="46"/>
      <c r="F28" s="31" t="n">
        <f aca="false">G28+H28</f>
        <v>917</v>
      </c>
      <c r="G28" s="31" t="n">
        <v>416</v>
      </c>
      <c r="H28" s="42" t="n">
        <v>501</v>
      </c>
      <c r="I28" s="32" t="n">
        <f aca="false">J28+K28</f>
        <v>540</v>
      </c>
      <c r="J28" s="31" t="n">
        <v>192</v>
      </c>
      <c r="K28" s="43" t="n">
        <v>348</v>
      </c>
      <c r="L28" s="35" t="n">
        <f aca="false">M28+N28</f>
        <v>277</v>
      </c>
      <c r="M28" s="31" t="n">
        <v>156</v>
      </c>
      <c r="N28" s="43" t="n">
        <v>121</v>
      </c>
      <c r="O28" s="39" t="s">
        <v>58</v>
      </c>
    </row>
    <row r="29" s="12" customFormat="true" ht="0.75" hidden="false" customHeight="true" outlineLevel="0" collapsed="false">
      <c r="A29" s="22"/>
      <c r="B29" s="22"/>
      <c r="C29" s="22"/>
      <c r="D29" s="22"/>
      <c r="E29" s="22"/>
      <c r="F29" s="48"/>
      <c r="G29" s="49"/>
      <c r="H29" s="48"/>
      <c r="I29" s="48"/>
      <c r="J29" s="49"/>
      <c r="K29" s="50"/>
      <c r="L29" s="22"/>
      <c r="M29" s="49"/>
      <c r="N29" s="50"/>
      <c r="O29" s="22"/>
      <c r="P29" s="22"/>
      <c r="Q29" s="22"/>
    </row>
    <row r="30" s="12" customFormat="true" ht="3" hidden="false" customHeight="true" outlineLevel="0" collapsed="false">
      <c r="P30" s="44"/>
    </row>
    <row r="31" s="13" customFormat="true" ht="13.5" hidden="false" customHeight="true" outlineLevel="0" collapsed="false">
      <c r="B31" s="51" t="s">
        <v>59</v>
      </c>
    </row>
    <row r="32" s="52" customFormat="true" ht="15" hidden="false" customHeight="true" outlineLevel="0" collapsed="false">
      <c r="B32" s="13" t="s">
        <v>60</v>
      </c>
    </row>
  </sheetData>
  <mergeCells count="11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  <mergeCell ref="A28:D28"/>
  </mergeCells>
  <printOptions headings="false" gridLines="false" gridLinesSet="true" horizontalCentered="false" verticalCentered="false"/>
  <pageMargins left="0.551388888888889" right="0.354166666666667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2T08:26:15Z</cp:lastPrinted>
  <dcterms:modified xsi:type="dcterms:W3CDTF">2016-09-26T02:07:02Z</dcterms:modified>
  <cp:revision>0</cp:revision>
  <dc:subject/>
  <dc:title/>
</cp:coreProperties>
</file>