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ตาราง 14  จำนวนสถานประกอบการ จำแนกตามการมีและการใช้เทคโนโลยีสารสนเทศและการสื่อสาร อำเภอและตำบล พ.ศ. 2547</t>
  </si>
  <si>
    <t xml:space="preserve">TABLE 14 NUMBER ESTABLISHMENTS BY USE OF INFORMATION AND COMMUNICATION TECHNOLOGY,DISTRICT AND SUB-DISTRICT CHANGWAT RANONG 2004</t>
  </si>
  <si>
    <t xml:space="preserve">จำนวน</t>
  </si>
  <si>
    <t xml:space="preserve">การมีและการใช้เทคโนโลยีสารสนเทศและการสื่อสาร Use of Information and Communication Technology</t>
  </si>
  <si>
    <t xml:space="preserve">สถาน</t>
  </si>
  <si>
    <t xml:space="preserve">เครื่องคอมพิวเตอร์</t>
  </si>
  <si>
    <t xml:space="preserve">การใช้อินเตอร์เน็ต</t>
  </si>
  <si>
    <t xml:space="preserve">อีเมล์-แอดเดร็ส</t>
  </si>
  <si>
    <t xml:space="preserve">เว็ปไซต์</t>
  </si>
  <si>
    <t xml:space="preserve">การรับคำสั่งซื้อสิ้นค้า</t>
  </si>
  <si>
    <t xml:space="preserve">โทรศัพท์มือถือ</t>
  </si>
  <si>
    <t xml:space="preserve">โทรศัพท์</t>
  </si>
  <si>
    <t xml:space="preserve">โทรสาร</t>
  </si>
  <si>
    <t xml:space="preserve">ประกอบการ</t>
  </si>
  <si>
    <t xml:space="preserve">Computer</t>
  </si>
  <si>
    <t xml:space="preserve">Access to the internet</t>
  </si>
  <si>
    <t xml:space="preserve">E-mail adderess</t>
  </si>
  <si>
    <t xml:space="preserve">Web site</t>
  </si>
  <si>
    <t xml:space="preserve">ทางเว็ปไซค์</t>
  </si>
  <si>
    <t xml:space="preserve"> Moblile phone</t>
  </si>
  <si>
    <t xml:space="preserve">Telephone</t>
  </si>
  <si>
    <t xml:space="preserve">Facsimile</t>
  </si>
  <si>
    <t xml:space="preserve">อำเภอ/ตำบล</t>
  </si>
  <si>
    <t xml:space="preserve">Numbert of </t>
  </si>
  <si>
    <t xml:space="preserve"> E-commerce</t>
  </si>
  <si>
    <t xml:space="preserve">District/sub-district</t>
  </si>
  <si>
    <t xml:space="preserve">establishments</t>
  </si>
  <si>
    <t xml:space="preserve">มี</t>
  </si>
  <si>
    <t xml:space="preserve">ไม่มี</t>
  </si>
  <si>
    <t xml:space="preserve">เพื่อดำเนินธุรกิจ</t>
  </si>
  <si>
    <t xml:space="preserve">เพื่อวัตถุประสงค์อื่น ๆ</t>
  </si>
  <si>
    <t xml:space="preserve">ไม่ใช้</t>
  </si>
  <si>
    <t xml:space="preserve">yes</t>
  </si>
  <si>
    <t xml:space="preserve">no</t>
  </si>
  <si>
    <t xml:space="preserve">For business</t>
  </si>
  <si>
    <t xml:space="preserve">Forother puposes</t>
  </si>
  <si>
    <t xml:space="preserve">No</t>
  </si>
  <si>
    <t xml:space="preserve">Yes</t>
  </si>
  <si>
    <t xml:space="preserve">รวม</t>
  </si>
  <si>
    <t xml:space="preserve">Total</t>
  </si>
  <si>
    <t xml:space="preserve">เมืองระนอง</t>
  </si>
  <si>
    <t xml:space="preserve">Mueang Ranong</t>
  </si>
  <si>
    <t xml:space="preserve">   เขานิเวศน์</t>
  </si>
  <si>
    <t xml:space="preserve">  Khao Niwet</t>
  </si>
  <si>
    <t xml:space="preserve">   หงาว</t>
  </si>
  <si>
    <t xml:space="preserve">  Ngao</t>
  </si>
  <si>
    <t xml:space="preserve">   ปากน้ำ</t>
  </si>
  <si>
    <t xml:space="preserve">  Pak Nam</t>
  </si>
  <si>
    <t xml:space="preserve">ละอุ่น</t>
  </si>
  <si>
    <t xml:space="preserve">La-un</t>
  </si>
  <si>
    <t xml:space="preserve">   ละอุ่นใต้</t>
  </si>
  <si>
    <t xml:space="preserve">  La-Un tai</t>
  </si>
  <si>
    <t xml:space="preserve">กะเปอร์</t>
  </si>
  <si>
    <t xml:space="preserve">Kape</t>
  </si>
  <si>
    <t xml:space="preserve">   กะเปอร์</t>
  </si>
  <si>
    <t xml:space="preserve">  Kape</t>
  </si>
  <si>
    <t xml:space="preserve">กระบุรี</t>
  </si>
  <si>
    <t xml:space="preserve">Kra Buri</t>
  </si>
  <si>
    <t xml:space="preserve">   น้ำจืด</t>
  </si>
  <si>
    <t xml:space="preserve">  Nam Chuet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5.71"/>
    <col collapsed="false" customWidth="true" hidden="false" outlineLevel="0" max="19" min="19" style="0" width="6.56"/>
    <col collapsed="false" customWidth="true" hidden="false" outlineLevel="0" max="20" min="20" style="0" width="16.99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  <c r="C3" s="4"/>
      <c r="D3" s="4"/>
      <c r="E3" s="4"/>
    </row>
    <row r="4" s="1" customFormat="true" ht="12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</row>
    <row r="5" s="11" customFormat="true" ht="12" hidden="false" customHeight="false" outlineLevel="0" collapsed="false">
      <c r="A5" s="6"/>
      <c r="B5" s="8" t="s">
        <v>4</v>
      </c>
      <c r="C5" s="6" t="s">
        <v>5</v>
      </c>
      <c r="D5" s="6"/>
      <c r="E5" s="6" t="s">
        <v>6</v>
      </c>
      <c r="F5" s="6"/>
      <c r="G5" s="6"/>
      <c r="H5" s="6" t="s">
        <v>7</v>
      </c>
      <c r="I5" s="6"/>
      <c r="J5" s="6" t="s">
        <v>8</v>
      </c>
      <c r="K5" s="6"/>
      <c r="L5" s="9" t="s">
        <v>9</v>
      </c>
      <c r="M5" s="9"/>
      <c r="N5" s="9" t="s">
        <v>10</v>
      </c>
      <c r="O5" s="9"/>
      <c r="P5" s="6" t="s">
        <v>11</v>
      </c>
      <c r="Q5" s="6"/>
      <c r="R5" s="10" t="s">
        <v>12</v>
      </c>
      <c r="S5" s="10"/>
      <c r="T5" s="6"/>
    </row>
    <row r="6" s="11" customFormat="true" ht="12" hidden="false" customHeight="false" outlineLevel="0" collapsed="false">
      <c r="A6" s="6"/>
      <c r="B6" s="8" t="s">
        <v>13</v>
      </c>
      <c r="C6" s="9" t="s">
        <v>14</v>
      </c>
      <c r="D6" s="9"/>
      <c r="E6" s="9" t="s">
        <v>15</v>
      </c>
      <c r="F6" s="9"/>
      <c r="G6" s="9"/>
      <c r="H6" s="9" t="s">
        <v>16</v>
      </c>
      <c r="I6" s="9"/>
      <c r="J6" s="9" t="s">
        <v>17</v>
      </c>
      <c r="K6" s="9"/>
      <c r="L6" s="9" t="s">
        <v>18</v>
      </c>
      <c r="M6" s="9"/>
      <c r="N6" s="9" t="s">
        <v>19</v>
      </c>
      <c r="O6" s="9"/>
      <c r="P6" s="9" t="s">
        <v>20</v>
      </c>
      <c r="Q6" s="9"/>
      <c r="R6" s="9" t="s">
        <v>21</v>
      </c>
      <c r="S6" s="9"/>
      <c r="T6" s="6"/>
    </row>
    <row r="7" s="11" customFormat="true" ht="12" hidden="false" customHeight="false" outlineLevel="0" collapsed="false">
      <c r="A7" s="6" t="s">
        <v>22</v>
      </c>
      <c r="B7" s="9" t="s">
        <v>23</v>
      </c>
      <c r="E7" s="12"/>
      <c r="F7" s="13"/>
      <c r="G7" s="13"/>
      <c r="H7" s="14"/>
      <c r="I7" s="15"/>
      <c r="J7" s="13"/>
      <c r="K7" s="15"/>
      <c r="L7" s="16" t="s">
        <v>24</v>
      </c>
      <c r="M7" s="16"/>
      <c r="N7" s="14"/>
      <c r="O7" s="15"/>
      <c r="P7" s="13"/>
      <c r="Q7" s="15"/>
      <c r="R7" s="14"/>
      <c r="S7" s="15"/>
      <c r="T7" s="17" t="s">
        <v>25</v>
      </c>
    </row>
    <row r="8" s="11" customFormat="true" ht="12" hidden="false" customHeight="false" outlineLevel="0" collapsed="false">
      <c r="A8" s="6"/>
      <c r="B8" s="18" t="s">
        <v>26</v>
      </c>
      <c r="C8" s="10" t="s">
        <v>27</v>
      </c>
      <c r="D8" s="10" t="s">
        <v>28</v>
      </c>
      <c r="E8" s="19" t="s">
        <v>29</v>
      </c>
      <c r="F8" s="20" t="s">
        <v>30</v>
      </c>
      <c r="G8" s="10" t="s">
        <v>31</v>
      </c>
      <c r="H8" s="9" t="s">
        <v>27</v>
      </c>
      <c r="I8" s="9" t="s">
        <v>28</v>
      </c>
      <c r="J8" s="9" t="s">
        <v>27</v>
      </c>
      <c r="K8" s="9" t="s">
        <v>28</v>
      </c>
      <c r="L8" s="10" t="s">
        <v>27</v>
      </c>
      <c r="M8" s="10" t="s">
        <v>28</v>
      </c>
      <c r="N8" s="9" t="s">
        <v>27</v>
      </c>
      <c r="O8" s="9" t="s">
        <v>28</v>
      </c>
      <c r="P8" s="9" t="s">
        <v>27</v>
      </c>
      <c r="Q8" s="9" t="s">
        <v>28</v>
      </c>
      <c r="R8" s="9" t="s">
        <v>27</v>
      </c>
      <c r="S8" s="9" t="s">
        <v>28</v>
      </c>
      <c r="T8" s="6"/>
    </row>
    <row r="9" s="11" customFormat="true" ht="12" hidden="false" customHeight="false" outlineLevel="0" collapsed="false">
      <c r="A9" s="6"/>
      <c r="C9" s="21" t="s">
        <v>32</v>
      </c>
      <c r="D9" s="21" t="s">
        <v>33</v>
      </c>
      <c r="E9" s="22" t="s">
        <v>34</v>
      </c>
      <c r="F9" s="22" t="s">
        <v>35</v>
      </c>
      <c r="G9" s="22" t="s">
        <v>36</v>
      </c>
      <c r="H9" s="21" t="s">
        <v>32</v>
      </c>
      <c r="I9" s="21" t="s">
        <v>36</v>
      </c>
      <c r="J9" s="21" t="s">
        <v>37</v>
      </c>
      <c r="K9" s="21" t="s">
        <v>36</v>
      </c>
      <c r="L9" s="21" t="s">
        <v>37</v>
      </c>
      <c r="M9" s="21" t="s">
        <v>36</v>
      </c>
      <c r="N9" s="21" t="s">
        <v>37</v>
      </c>
      <c r="O9" s="21" t="s">
        <v>36</v>
      </c>
      <c r="P9" s="21" t="s">
        <v>37</v>
      </c>
      <c r="Q9" s="21" t="s">
        <v>36</v>
      </c>
      <c r="R9" s="21" t="s">
        <v>37</v>
      </c>
      <c r="S9" s="21" t="s">
        <v>36</v>
      </c>
      <c r="T9" s="6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2" hidden="false" customHeight="false" outlineLevel="0" collapsed="false">
      <c r="A11" s="24" t="s">
        <v>38</v>
      </c>
      <c r="B11" s="25" t="n">
        <f aca="false">SUM(B12+B16+B18+B20)</f>
        <v>1717</v>
      </c>
      <c r="C11" s="25" t="n">
        <f aca="false">SUM(C12+C16+C18+C20)</f>
        <v>299</v>
      </c>
      <c r="D11" s="25" t="n">
        <f aca="false">SUM(D12+D16+D18+D20)</f>
        <v>1418</v>
      </c>
      <c r="E11" s="25" t="n">
        <f aca="false">SUM(E12+E16+E18+E20)</f>
        <v>50</v>
      </c>
      <c r="F11" s="25" t="n">
        <f aca="false">SUM(F12+F16+F18+F20)</f>
        <v>101</v>
      </c>
      <c r="G11" s="25" t="n">
        <f aca="false">SUM(G12+G16+G18+G20)</f>
        <v>1566</v>
      </c>
      <c r="H11" s="25" t="n">
        <f aca="false">SUM(H12+H16+H18+H20)</f>
        <v>2</v>
      </c>
      <c r="I11" s="25" t="n">
        <f aca="false">SUM(I12+I16+I18+I20)</f>
        <v>1715</v>
      </c>
      <c r="J11" s="25" t="n">
        <f aca="false">SUM(J12+J16+J18+J20)</f>
        <v>0</v>
      </c>
      <c r="K11" s="25" t="n">
        <f aca="false">SUM(K12+K16+K18+K20)</f>
        <v>1717</v>
      </c>
      <c r="L11" s="25" t="n">
        <f aca="false">SUM(L12+L16+L18+L20)</f>
        <v>0</v>
      </c>
      <c r="M11" s="25" t="n">
        <f aca="false">SUM(M12+M16+M18+M20)</f>
        <v>1717</v>
      </c>
      <c r="N11" s="25" t="n">
        <f aca="false">SUM(N12+N16+N18+N20)</f>
        <v>838</v>
      </c>
      <c r="O11" s="25" t="n">
        <f aca="false">SUM(O12+O16+O18+O20)</f>
        <v>879</v>
      </c>
      <c r="P11" s="25" t="n">
        <f aca="false">SUM(P12+P16+P18+P20)</f>
        <v>337</v>
      </c>
      <c r="Q11" s="25" t="n">
        <f aca="false">SUM(Q12+Q16+Q18+Q20)</f>
        <v>1377</v>
      </c>
      <c r="R11" s="25" t="n">
        <f aca="false">SUM(R12+R16+R18+R20)</f>
        <v>6</v>
      </c>
      <c r="S11" s="25" t="n">
        <f aca="false">SUM(S12+S16+S18+S20)</f>
        <v>1711</v>
      </c>
      <c r="T11" s="24" t="s">
        <v>39</v>
      </c>
    </row>
    <row r="12" s="28" customFormat="true" ht="20.25" hidden="false" customHeight="true" outlineLevel="0" collapsed="false">
      <c r="A12" s="26" t="s">
        <v>40</v>
      </c>
      <c r="B12" s="27" t="n">
        <f aca="false">SUM(B13:B15)</f>
        <v>1362</v>
      </c>
      <c r="C12" s="27" t="n">
        <f aca="false">SUM(C13:C15)</f>
        <v>260</v>
      </c>
      <c r="D12" s="27" t="n">
        <f aca="false">SUM(D13:D15)</f>
        <v>1102</v>
      </c>
      <c r="E12" s="27" t="n">
        <f aca="false">SUM(E13:E15)</f>
        <v>42</v>
      </c>
      <c r="F12" s="27" t="n">
        <f aca="false">SUM(F13:F15)</f>
        <v>93</v>
      </c>
      <c r="G12" s="27" t="n">
        <f aca="false">SUM(G13:G15)</f>
        <v>1227</v>
      </c>
      <c r="H12" s="27" t="n">
        <f aca="false">SUM(H13:H15)</f>
        <v>1</v>
      </c>
      <c r="I12" s="27" t="n">
        <f aca="false">SUM(I13:I15)</f>
        <v>1361</v>
      </c>
      <c r="J12" s="27" t="n">
        <f aca="false">SUM(J13:J15)</f>
        <v>0</v>
      </c>
      <c r="K12" s="27" t="n">
        <f aca="false">SUM(K13:K15)</f>
        <v>1362</v>
      </c>
      <c r="L12" s="27" t="n">
        <f aca="false">SUM(L13:L15)</f>
        <v>0</v>
      </c>
      <c r="M12" s="27" t="n">
        <f aca="false">SUM(M13:M15)</f>
        <v>1362</v>
      </c>
      <c r="N12" s="27" t="n">
        <f aca="false">SUM(N13:N15)</f>
        <v>681</v>
      </c>
      <c r="O12" s="27" t="n">
        <f aca="false">SUM(O13:O15)</f>
        <v>681</v>
      </c>
      <c r="P12" s="27" t="n">
        <f aca="false">SUM(P13:P15)</f>
        <v>173</v>
      </c>
      <c r="Q12" s="27" t="n">
        <f aca="false">SUM(Q13:Q15)</f>
        <v>1189</v>
      </c>
      <c r="R12" s="27" t="n">
        <f aca="false">SUM(R13:R15)</f>
        <v>4</v>
      </c>
      <c r="S12" s="27" t="n">
        <f aca="false">SUM(S13:S15)</f>
        <v>1358</v>
      </c>
      <c r="T12" s="26" t="s">
        <v>41</v>
      </c>
    </row>
    <row r="13" s="28" customFormat="true" ht="12" hidden="false" customHeight="false" outlineLevel="0" collapsed="false">
      <c r="A13" s="26" t="s">
        <v>42</v>
      </c>
      <c r="B13" s="27" t="n">
        <v>1042</v>
      </c>
      <c r="C13" s="27" t="n">
        <v>222</v>
      </c>
      <c r="D13" s="27" t="n">
        <v>820</v>
      </c>
      <c r="E13" s="27" t="n">
        <v>35</v>
      </c>
      <c r="F13" s="27" t="n">
        <v>77</v>
      </c>
      <c r="G13" s="27" t="n">
        <v>930</v>
      </c>
      <c r="H13" s="27" t="n">
        <v>0</v>
      </c>
      <c r="I13" s="27" t="n">
        <v>1042</v>
      </c>
      <c r="J13" s="27" t="n">
        <v>0</v>
      </c>
      <c r="K13" s="27" t="n">
        <v>1042</v>
      </c>
      <c r="L13" s="27" t="n">
        <v>0</v>
      </c>
      <c r="M13" s="27" t="n">
        <v>1042</v>
      </c>
      <c r="N13" s="27" t="n">
        <v>558</v>
      </c>
      <c r="O13" s="27" t="n">
        <v>484</v>
      </c>
      <c r="P13" s="27" t="n">
        <v>130</v>
      </c>
      <c r="Q13" s="27" t="n">
        <v>912</v>
      </c>
      <c r="R13" s="29" t="n">
        <v>3</v>
      </c>
      <c r="S13" s="27" t="n">
        <v>1039</v>
      </c>
      <c r="T13" s="26" t="s">
        <v>43</v>
      </c>
    </row>
    <row r="14" s="28" customFormat="true" ht="12" hidden="false" customHeight="false" outlineLevel="0" collapsed="false">
      <c r="A14" s="26" t="s">
        <v>44</v>
      </c>
      <c r="B14" s="29" t="n">
        <v>103</v>
      </c>
      <c r="C14" s="29" t="n">
        <v>3</v>
      </c>
      <c r="D14" s="29" t="n">
        <v>100</v>
      </c>
      <c r="E14" s="29" t="n">
        <v>0</v>
      </c>
      <c r="F14" s="29" t="n">
        <v>5</v>
      </c>
      <c r="G14" s="29" t="n">
        <v>98</v>
      </c>
      <c r="H14" s="29" t="n">
        <v>0</v>
      </c>
      <c r="I14" s="29" t="n">
        <v>103</v>
      </c>
      <c r="J14" s="29" t="n">
        <v>0</v>
      </c>
      <c r="K14" s="29" t="n">
        <v>103</v>
      </c>
      <c r="L14" s="29" t="n">
        <v>0</v>
      </c>
      <c r="M14" s="29" t="n">
        <v>103</v>
      </c>
      <c r="N14" s="29" t="n">
        <v>25</v>
      </c>
      <c r="O14" s="29" t="n">
        <v>78</v>
      </c>
      <c r="P14" s="29" t="n">
        <v>14</v>
      </c>
      <c r="Q14" s="29" t="n">
        <v>89</v>
      </c>
      <c r="R14" s="29" t="n">
        <v>1</v>
      </c>
      <c r="S14" s="29" t="n">
        <v>102</v>
      </c>
      <c r="T14" s="26" t="s">
        <v>45</v>
      </c>
    </row>
    <row r="15" s="28" customFormat="true" ht="12" hidden="false" customHeight="false" outlineLevel="0" collapsed="false">
      <c r="A15" s="26" t="s">
        <v>46</v>
      </c>
      <c r="B15" s="29" t="n">
        <v>217</v>
      </c>
      <c r="C15" s="29" t="n">
        <v>35</v>
      </c>
      <c r="D15" s="29" t="n">
        <v>182</v>
      </c>
      <c r="E15" s="29" t="n">
        <v>7</v>
      </c>
      <c r="F15" s="29" t="n">
        <v>11</v>
      </c>
      <c r="G15" s="29" t="n">
        <v>199</v>
      </c>
      <c r="H15" s="29" t="n">
        <v>1</v>
      </c>
      <c r="I15" s="29" t="n">
        <v>216</v>
      </c>
      <c r="J15" s="29" t="n">
        <v>0</v>
      </c>
      <c r="K15" s="29" t="n">
        <v>217</v>
      </c>
      <c r="L15" s="29" t="n">
        <v>0</v>
      </c>
      <c r="M15" s="29" t="n">
        <v>217</v>
      </c>
      <c r="N15" s="29" t="n">
        <v>98</v>
      </c>
      <c r="O15" s="29" t="n">
        <v>119</v>
      </c>
      <c r="P15" s="29" t="n">
        <v>29</v>
      </c>
      <c r="Q15" s="29" t="n">
        <v>188</v>
      </c>
      <c r="R15" s="29" t="n">
        <v>0</v>
      </c>
      <c r="S15" s="29" t="n">
        <v>217</v>
      </c>
      <c r="T15" s="26" t="s">
        <v>47</v>
      </c>
    </row>
    <row r="16" s="28" customFormat="true" ht="22.5" hidden="false" customHeight="true" outlineLevel="0" collapsed="false">
      <c r="A16" s="26" t="s">
        <v>48</v>
      </c>
      <c r="B16" s="29" t="n">
        <f aca="false">SUM(B17)</f>
        <v>20</v>
      </c>
      <c r="C16" s="29" t="n">
        <f aca="false">SUM(C17)</f>
        <v>1</v>
      </c>
      <c r="D16" s="29" t="n">
        <f aca="false">SUM(D17)</f>
        <v>19</v>
      </c>
      <c r="E16" s="29" t="n">
        <f aca="false">SUM(E17)</f>
        <v>0</v>
      </c>
      <c r="F16" s="29" t="n">
        <f aca="false">SUM(F17)</f>
        <v>1</v>
      </c>
      <c r="G16" s="29" t="n">
        <f aca="false">SUM(G17)</f>
        <v>19</v>
      </c>
      <c r="H16" s="29" t="n">
        <f aca="false">SUM(H17)</f>
        <v>0</v>
      </c>
      <c r="I16" s="29" t="n">
        <f aca="false">SUM(I17)</f>
        <v>20</v>
      </c>
      <c r="J16" s="29" t="n">
        <f aca="false">SUM(J17)</f>
        <v>0</v>
      </c>
      <c r="K16" s="29" t="n">
        <f aca="false">SUM(K17)</f>
        <v>20</v>
      </c>
      <c r="L16" s="29" t="n">
        <f aca="false">SUM(L17)</f>
        <v>0</v>
      </c>
      <c r="M16" s="29" t="n">
        <f aca="false">SUM(M17)</f>
        <v>20</v>
      </c>
      <c r="N16" s="29" t="n">
        <f aca="false">SUM(N17)</f>
        <v>13</v>
      </c>
      <c r="O16" s="29" t="n">
        <f aca="false">SUM(O17)</f>
        <v>7</v>
      </c>
      <c r="P16" s="29" t="n">
        <f aca="false">SUM(P17)</f>
        <v>17</v>
      </c>
      <c r="Q16" s="29"/>
      <c r="R16" s="29" t="n">
        <f aca="false">SUM(R17)</f>
        <v>1</v>
      </c>
      <c r="S16" s="29" t="n">
        <f aca="false">SUM(S17)</f>
        <v>19</v>
      </c>
      <c r="T16" s="26" t="s">
        <v>49</v>
      </c>
    </row>
    <row r="17" s="28" customFormat="true" ht="12" hidden="false" customHeight="false" outlineLevel="0" collapsed="false">
      <c r="A17" s="26" t="s">
        <v>50</v>
      </c>
      <c r="B17" s="29" t="n">
        <v>20</v>
      </c>
      <c r="C17" s="29" t="n">
        <v>1</v>
      </c>
      <c r="D17" s="29" t="n">
        <v>19</v>
      </c>
      <c r="E17" s="29" t="n">
        <v>0</v>
      </c>
      <c r="F17" s="29" t="n">
        <v>1</v>
      </c>
      <c r="G17" s="29" t="n">
        <v>19</v>
      </c>
      <c r="H17" s="29" t="n">
        <v>0</v>
      </c>
      <c r="I17" s="29" t="n">
        <v>20</v>
      </c>
      <c r="J17" s="29" t="n">
        <v>0</v>
      </c>
      <c r="K17" s="29" t="n">
        <v>20</v>
      </c>
      <c r="L17" s="29" t="n">
        <v>0</v>
      </c>
      <c r="M17" s="29" t="n">
        <v>20</v>
      </c>
      <c r="N17" s="29" t="n">
        <v>13</v>
      </c>
      <c r="O17" s="29" t="n">
        <v>7</v>
      </c>
      <c r="P17" s="29" t="n">
        <v>17</v>
      </c>
      <c r="Q17" s="29" t="n">
        <v>3</v>
      </c>
      <c r="R17" s="29" t="n">
        <v>1</v>
      </c>
      <c r="S17" s="29" t="n">
        <v>19</v>
      </c>
      <c r="T17" s="26" t="s">
        <v>51</v>
      </c>
    </row>
    <row r="18" s="28" customFormat="true" ht="21.75" hidden="false" customHeight="true" outlineLevel="0" collapsed="false">
      <c r="A18" s="26" t="s">
        <v>52</v>
      </c>
      <c r="B18" s="29" t="n">
        <f aca="false">SUM(B19)</f>
        <v>117</v>
      </c>
      <c r="C18" s="29" t="n">
        <f aca="false">SUM(C19)</f>
        <v>18</v>
      </c>
      <c r="D18" s="29" t="n">
        <f aca="false">SUM(D19)</f>
        <v>99</v>
      </c>
      <c r="E18" s="29" t="n">
        <f aca="false">SUM(E19)</f>
        <v>2</v>
      </c>
      <c r="F18" s="29" t="n">
        <f aca="false">SUM(F19)</f>
        <v>4</v>
      </c>
      <c r="G18" s="29" t="n">
        <f aca="false">SUM(G19)</f>
        <v>111</v>
      </c>
      <c r="H18" s="29" t="n">
        <f aca="false">SUM(H19)</f>
        <v>1</v>
      </c>
      <c r="I18" s="29" t="n">
        <f aca="false">SUM(I19)</f>
        <v>116</v>
      </c>
      <c r="J18" s="29" t="n">
        <f aca="false">SUM(J19)</f>
        <v>0</v>
      </c>
      <c r="K18" s="29" t="n">
        <f aca="false">SUM(K19)</f>
        <v>117</v>
      </c>
      <c r="L18" s="29" t="n">
        <f aca="false">SUM(L19)</f>
        <v>0</v>
      </c>
      <c r="M18" s="29" t="n">
        <f aca="false">SUM(M19)</f>
        <v>117</v>
      </c>
      <c r="N18" s="29" t="n">
        <f aca="false">SUM(N19)</f>
        <v>39</v>
      </c>
      <c r="O18" s="29" t="n">
        <f aca="false">SUM(O19)</f>
        <v>78</v>
      </c>
      <c r="P18" s="29" t="n">
        <f aca="false">SUM(P19)</f>
        <v>45</v>
      </c>
      <c r="Q18" s="29" t="n">
        <f aca="false">SUM(Q19)</f>
        <v>72</v>
      </c>
      <c r="R18" s="29" t="n">
        <f aca="false">SUM(R19)</f>
        <v>1</v>
      </c>
      <c r="S18" s="29" t="n">
        <f aca="false">SUM(S19)</f>
        <v>116</v>
      </c>
      <c r="T18" s="26" t="s">
        <v>53</v>
      </c>
    </row>
    <row r="19" s="28" customFormat="true" ht="12" hidden="false" customHeight="false" outlineLevel="0" collapsed="false">
      <c r="A19" s="26" t="s">
        <v>54</v>
      </c>
      <c r="B19" s="29" t="n">
        <v>117</v>
      </c>
      <c r="C19" s="29" t="n">
        <v>18</v>
      </c>
      <c r="D19" s="29" t="n">
        <v>99</v>
      </c>
      <c r="E19" s="29" t="n">
        <v>2</v>
      </c>
      <c r="F19" s="29" t="n">
        <v>4</v>
      </c>
      <c r="G19" s="29" t="n">
        <v>111</v>
      </c>
      <c r="H19" s="29" t="n">
        <v>1</v>
      </c>
      <c r="I19" s="29" t="n">
        <v>116</v>
      </c>
      <c r="J19" s="29" t="n">
        <v>0</v>
      </c>
      <c r="K19" s="29" t="n">
        <v>117</v>
      </c>
      <c r="L19" s="29" t="n">
        <v>0</v>
      </c>
      <c r="M19" s="29" t="n">
        <v>117</v>
      </c>
      <c r="N19" s="29" t="n">
        <v>39</v>
      </c>
      <c r="O19" s="29" t="n">
        <v>78</v>
      </c>
      <c r="P19" s="29" t="n">
        <v>45</v>
      </c>
      <c r="Q19" s="29" t="n">
        <v>72</v>
      </c>
      <c r="R19" s="29" t="n">
        <v>1</v>
      </c>
      <c r="S19" s="29" t="n">
        <v>116</v>
      </c>
      <c r="T19" s="26" t="s">
        <v>55</v>
      </c>
    </row>
    <row r="20" s="28" customFormat="true" ht="18.75" hidden="false" customHeight="true" outlineLevel="0" collapsed="false">
      <c r="A20" s="26" t="s">
        <v>56</v>
      </c>
      <c r="B20" s="29" t="n">
        <f aca="false">SUM(B21)</f>
        <v>218</v>
      </c>
      <c r="C20" s="29" t="n">
        <f aca="false">SUM(C21)</f>
        <v>20</v>
      </c>
      <c r="D20" s="29" t="n">
        <f aca="false">SUM(D21)</f>
        <v>198</v>
      </c>
      <c r="E20" s="29" t="n">
        <f aca="false">SUM(E21)</f>
        <v>6</v>
      </c>
      <c r="F20" s="29" t="n">
        <f aca="false">SUM(F21)</f>
        <v>3</v>
      </c>
      <c r="G20" s="29" t="n">
        <f aca="false">SUM(G21)</f>
        <v>209</v>
      </c>
      <c r="H20" s="29" t="n">
        <f aca="false">SUM(H21)</f>
        <v>0</v>
      </c>
      <c r="I20" s="29" t="n">
        <f aca="false">SUM(I21)</f>
        <v>218</v>
      </c>
      <c r="J20" s="29" t="n">
        <f aca="false">SUM(J21)</f>
        <v>0</v>
      </c>
      <c r="K20" s="29" t="n">
        <f aca="false">SUM(K21)</f>
        <v>218</v>
      </c>
      <c r="L20" s="29" t="n">
        <f aca="false">SUM(L21)</f>
        <v>0</v>
      </c>
      <c r="M20" s="29" t="n">
        <f aca="false">SUM(M21)</f>
        <v>218</v>
      </c>
      <c r="N20" s="29" t="n">
        <f aca="false">SUM(N21)</f>
        <v>105</v>
      </c>
      <c r="O20" s="29" t="n">
        <f aca="false">SUM(O21)</f>
        <v>113</v>
      </c>
      <c r="P20" s="29" t="n">
        <f aca="false">SUM(P21)</f>
        <v>102</v>
      </c>
      <c r="Q20" s="29" t="n">
        <f aca="false">SUM(Q21)</f>
        <v>116</v>
      </c>
      <c r="R20" s="29" t="n">
        <f aca="false">SUM(R21)</f>
        <v>0</v>
      </c>
      <c r="S20" s="29" t="n">
        <f aca="false">SUM(S21)</f>
        <v>218</v>
      </c>
      <c r="T20" s="26" t="s">
        <v>57</v>
      </c>
    </row>
    <row r="21" s="28" customFormat="true" ht="12" hidden="false" customHeight="false" outlineLevel="0" collapsed="false">
      <c r="A21" s="26" t="s">
        <v>58</v>
      </c>
      <c r="B21" s="29" t="n">
        <v>218</v>
      </c>
      <c r="C21" s="29" t="n">
        <v>20</v>
      </c>
      <c r="D21" s="29" t="n">
        <v>198</v>
      </c>
      <c r="E21" s="29" t="n">
        <v>6</v>
      </c>
      <c r="F21" s="29" t="n">
        <v>3</v>
      </c>
      <c r="G21" s="29" t="n">
        <v>209</v>
      </c>
      <c r="H21" s="29" t="n">
        <v>0</v>
      </c>
      <c r="I21" s="29" t="n">
        <v>218</v>
      </c>
      <c r="J21" s="29" t="n">
        <v>0</v>
      </c>
      <c r="K21" s="29" t="n">
        <v>218</v>
      </c>
      <c r="L21" s="29" t="n">
        <v>0</v>
      </c>
      <c r="M21" s="29" t="n">
        <v>218</v>
      </c>
      <c r="N21" s="29" t="n">
        <v>105</v>
      </c>
      <c r="O21" s="29" t="n">
        <v>113</v>
      </c>
      <c r="P21" s="29" t="n">
        <v>102</v>
      </c>
      <c r="Q21" s="29" t="n">
        <v>116</v>
      </c>
      <c r="R21" s="29" t="n">
        <v>0</v>
      </c>
      <c r="S21" s="29" t="n">
        <v>218</v>
      </c>
      <c r="T21" s="26" t="s">
        <v>59</v>
      </c>
    </row>
    <row r="22" s="28" customFormat="true" ht="12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/>
    </row>
    <row r="24" customFormat="false" ht="12.75" hidden="false" customHeight="false" outlineLevel="0" collapsed="false">
      <c r="B24" s="0" t="s">
        <v>60</v>
      </c>
    </row>
    <row r="25" customFormat="false" ht="12.75" hidden="false" customHeight="false" outlineLevel="0" collapsed="false">
      <c r="B25" s="0" t="s">
        <v>61</v>
      </c>
    </row>
  </sheetData>
  <mergeCells count="18">
    <mergeCell ref="C4:S4"/>
    <mergeCell ref="C5:D5"/>
    <mergeCell ref="E5:G5"/>
    <mergeCell ref="H5:I5"/>
    <mergeCell ref="J5:K5"/>
    <mergeCell ref="L5:M5"/>
    <mergeCell ref="N5:O5"/>
    <mergeCell ref="P5:Q5"/>
    <mergeCell ref="R5:S5"/>
    <mergeCell ref="C6:D6"/>
    <mergeCell ref="E6:G6"/>
    <mergeCell ref="H6:I6"/>
    <mergeCell ref="J6:K6"/>
    <mergeCell ref="L6:M6"/>
    <mergeCell ref="N6:O6"/>
    <mergeCell ref="P6:Q6"/>
    <mergeCell ref="R6:S6"/>
    <mergeCell ref="L7:M7"/>
  </mergeCells>
  <printOptions headings="false" gridLines="false" gridLinesSet="true" horizontalCentered="false" verticalCentered="false"/>
  <pageMargins left="0.0902777777777778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1T09:27:26Z</cp:lastPrinted>
  <dcterms:modified xsi:type="dcterms:W3CDTF">2004-10-25T03:41:18Z</dcterms:modified>
  <cp:revision>0</cp:revision>
  <dc:subject/>
  <dc:title/>
</cp:coreProperties>
</file>